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№1-мз" sheetId="1" state="visible" r:id="rId2"/>
    <sheet name="№1-1мз" sheetId="2" state="visible" r:id="rId3"/>
    <sheet name="Прил №2-мз" sheetId="3" state="visible" r:id="rId4"/>
    <sheet name="прил №3-мз" sheetId="4" state="visible" r:id="rId5"/>
    <sheet name="прил №6-мз" sheetId="5" state="visible" r:id="rId6"/>
    <sheet name="прил №8" sheetId="6" state="visible" r:id="rId7"/>
  </sheets>
  <definedNames>
    <definedName function="false" hidden="false" localSheetId="1" name="_xlnm.Print_Area" vbProcedure="false">'№1-1мз'!$A$1:$CM$33</definedName>
    <definedName function="false" hidden="false" localSheetId="1" name="_xlnm.Print_Titles" vbProcedure="false">'№1-1мз'!$7:$10</definedName>
    <definedName function="false" hidden="false" localSheetId="0" name="_xlnm.Print_Titles" vbProcedure="false">'№1-мз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3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</t>
    </r>
    <r>
      <rPr>
        <b val="true"/>
        <sz val="12"/>
        <color rgb="FF000000"/>
        <rFont val="Times New Roman"/>
        <family val="1"/>
        <charset val="204"/>
      </rPr>
      <t xml:space="preserve">2018 год</t>
    </r>
  </si>
  <si>
    <t xml:space="preserve"> по</t>
  </si>
  <si>
    <t xml:space="preserve">Новокузнецкий городской округ</t>
  </si>
  <si>
    <t xml:space="preserve">указать муниципальное образование</t>
  </si>
  <si>
    <t xml:space="preserve">Структура системы закупок в МО:</t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10)</t>
  </si>
  <si>
    <t xml:space="preserve">1.1</t>
  </si>
  <si>
    <t xml:space="preserve">Открытый конкурс</t>
  </si>
  <si>
    <t xml:space="preserve">1.2</t>
  </si>
  <si>
    <t xml:space="preserve">Конкурс с ограниченным участием</t>
  </si>
  <si>
    <t xml:space="preserve">1.3</t>
  </si>
  <si>
    <t xml:space="preserve">Двухэтапный конкурс</t>
  </si>
  <si>
    <t xml:space="preserve">1.4</t>
  </si>
  <si>
    <t xml:space="preserve">Конкурс в электронной форме</t>
  </si>
  <si>
    <t xml:space="preserve">1.5</t>
  </si>
  <si>
    <t xml:space="preserve">Электронный аукцион</t>
  </si>
  <si>
    <t xml:space="preserve">1.6</t>
  </si>
  <si>
    <t xml:space="preserve">Запрос котировок</t>
  </si>
  <si>
    <t xml:space="preserve">Х</t>
  </si>
  <si>
    <t xml:space="preserve">1.7</t>
  </si>
  <si>
    <t xml:space="preserve">Запрос котировок в электронной форме</t>
  </si>
  <si>
    <t xml:space="preserve">1.8</t>
  </si>
  <si>
    <t xml:space="preserve">Запрос предложений</t>
  </si>
  <si>
    <t xml:space="preserve">1.9</t>
  </si>
  <si>
    <t xml:space="preserve">Запрос предложений в электронной форме</t>
  </si>
  <si>
    <t xml:space="preserve">1.10</t>
  </si>
  <si>
    <t xml:space="preserve">Предварительный отбор </t>
  </si>
  <si>
    <t xml:space="preserve">х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18 году.  Объявленные - все закупки, которые были объявлены в  2018 году , а завершенные - это закупки, по которым процедура определения поставщика была завершена в 2018 году (включая закупки размещенные в 2017 году, но завершенные в 2018 году)</t>
    </r>
  </si>
  <si>
    <t xml:space="preserve">Система закупок:</t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t xml:space="preserve">Отмененные процедуры не учитываются и указываются только в графе 28</t>
  </si>
  <si>
    <t xml:space="preserve">Начальник Управления закупок Н. В. Орлова     _____________________________</t>
  </si>
  <si>
    <t xml:space="preserve">(подпись)</t>
  </si>
  <si>
    <t xml:space="preserve">Контактное лицо (Ф.И.О., телефон) Назарова Т. А., 8(3843 )321-754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на товары, работы, услуг</t>
    </r>
    <r>
      <rPr>
        <b val="true"/>
        <sz val="12"/>
        <rFont val="Times New Roman"/>
        <family val="1"/>
        <charset val="204"/>
      </rPr>
      <t xml:space="preserve">и  за  </t>
    </r>
    <r>
      <rPr>
        <b val="true"/>
        <sz val="12"/>
        <color rgb="FF000000"/>
        <rFont val="Times New Roman"/>
        <family val="1"/>
        <charset val="204"/>
      </rPr>
      <t xml:space="preserve">2018 год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овощи (01.13.12.120; 01.13.41.110; 01.13.43.110; 01.13.49.110; 01.13.51.120), фрукты (01.13.51.120; 01.23.12.000; 01.23.13.000; 01.23.14.000; 01.24.10.000; 01.24.21.000), яйца (01.47.21.000), мясо и мясные изделия (10.11.31.110; 10.11.31.140; 10.12.20.110; 10.13.14.111; 10.13.14.112), косервы мясные (10.13.15.111), рыба (10.20.13.122; 10.20.23.122) косервы рыбные (10.20.25.111), сок (10.32.19.112; 10.86.10.243), крупы (10.39.16.000; 10.61.11.000; 10.61.12.000; 10.61.31.110; 10.61.32.111; 10.61.32.113; 10.61.32.114; 10.61.32.115; 10.61.32.116), овощи консервированные (10.39.17.190), сухофрукты (10.39.25.131; 10.39.25.132; 10.39.25.133; 10.39.25.134), масло подсолнечное (10.41.54.000), молочная продукция (10.51.11.110; 10.51.11.111; 10.51.30.111; 10.51.40.120; 10.51.40.121; 10.51.40.313; 10.51.51.113; 10.51.52.112; 10.51.52.130; 10.51.52.140; 10.51.52.190; 10.51.52.211), мука (10.61.21.113), хлеб и изделия хлебобулочные (10.71.11.110; 10.71.11.111; 10.71.11.112; 10.72.12.120; 10.72.12.130), макароны (10.73.11.110), сахар (10.81.12.110), бумага (17.12.14.119), нефтепродукты (19.20.21.111; 19.20.21.125; 19.20.21.315; 19.20.21.321; 19.20.21.325), услуги по перевозкам (49.31.21.110), услуги по обслуживанию (81.10.10.000; 81.21.10.000; 81.29.11.000)</t>
  </si>
  <si>
    <t xml:space="preserve">* информация по совместным закупкам  является дополнительной  расшифровкой к приложению №1-мз</t>
  </si>
  <si>
    <t xml:space="preserve"> Начальник Управления закупок  Н. В. Орлова         _______________________</t>
  </si>
  <si>
    <t xml:space="preserve">Контактное лицо (Ф.И.О., телефон) Назарова Т. А., 8 (3843)321-754</t>
  </si>
  <si>
    <t xml:space="preserve">Приложение №2-мз</t>
  </si>
  <si>
    <t xml:space="preserve">Информация* по контрактам (договорам) за  2018 год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18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18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18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18 году</t>
  </si>
  <si>
    <t xml:space="preserve">Оплаченная сумма по контрактам (договорам)* в  2018 г.</t>
  </si>
  <si>
    <t xml:space="preserve">Заключено в 2018 году</t>
  </si>
  <si>
    <t xml:space="preserve">Оплачено* в  2018 г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размещено заказов у ед.поставщика (исполнителя, подрядчика) ст.93 ФЗ №44 (сумма строк 2.1-2.5)</t>
  </si>
  <si>
    <t xml:space="preserve">2.1</t>
  </si>
  <si>
    <t xml:space="preserve">в т.ч. по п.1 ч.1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5.1 ч.1</t>
  </si>
  <si>
    <t xml:space="preserve">2.7</t>
  </si>
  <si>
    <t xml:space="preserve">в т.ч. по п.25.2 ч.1</t>
  </si>
  <si>
    <t xml:space="preserve">2.8</t>
  </si>
  <si>
    <t xml:space="preserve">в т.ч. по п.25.3 ч.1</t>
  </si>
  <si>
    <t xml:space="preserve">2.9</t>
  </si>
  <si>
    <t xml:space="preserve">в т.ч. остальные пункты ч.1 ст.93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18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18 году, независимо от года заключения </t>
    </r>
  </si>
  <si>
    <t xml:space="preserve">** по стр.2.3, 2.4 указываются заключенные контракты по п.25 ч.1,  эти контракты не указываются по строкам 1.1-1.6</t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 в графах 6, 8, 10, 12 указывается сумма доведенных средств на закупку ТРУ на 2018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Начальник Управления закупок Н. В. Орлова</t>
  </si>
  <si>
    <t xml:space="preserve">___________________</t>
  </si>
  <si>
    <t xml:space="preserve">подпись</t>
  </si>
  <si>
    <t xml:space="preserve">Контактное лицо (Ф.И.О., телефон) Назарова Т. А., (3843) 321-754</t>
  </si>
  <si>
    <t xml:space="preserve">Приложение №3-мз</t>
  </si>
  <si>
    <r>
      <rPr>
        <b val="true"/>
        <sz val="11"/>
        <color rgb="FF000000"/>
        <rFont val="Times New Roman"/>
        <family val="1"/>
        <charset val="204"/>
      </rPr>
      <t xml:space="preserve">Информация о сотрудниках </t>
    </r>
    <r>
      <rPr>
        <b val="true"/>
        <u val="single"/>
        <sz val="11"/>
        <color rgb="FF000000"/>
        <rFont val="Times New Roman"/>
        <family val="1"/>
        <charset val="204"/>
      </rPr>
      <t xml:space="preserve">уполномоченного органа на определение поставщика (исполнителя, подрядчика)</t>
    </r>
  </si>
  <si>
    <t xml:space="preserve">по состоянию на 01.01.2019 г.</t>
  </si>
  <si>
    <t xml:space="preserve">Новокузнецкому городскому округу</t>
  </si>
  <si>
    <t xml:space="preserve">Наименование уполномоченного органа:</t>
  </si>
  <si>
    <t xml:space="preserve">Управление закупок администрации города Новокузнецка</t>
  </si>
  <si>
    <t xml:space="preserve">Адрес:</t>
  </si>
  <si>
    <t xml:space="preserve">654080, г. Новокузнецк, ул. Кирова,71</t>
  </si>
  <si>
    <t xml:space="preserve">Указать количество заказчиков, для которых уполномоченный орган определяет поставщиков (исполнителей, подрядчиков)</t>
  </si>
  <si>
    <t xml:space="preserve">ФИО (полностью)</t>
  </si>
  <si>
    <t xml:space="preserve">Должность </t>
  </si>
  <si>
    <t xml:space="preserve">Телефон</t>
  </si>
  <si>
    <t xml:space="preserve">e-mail</t>
  </si>
  <si>
    <t xml:space="preserve">Орлова Наталья Васильевна</t>
  </si>
  <si>
    <t xml:space="preserve">Начальник Управления закупок</t>
  </si>
  <si>
    <t xml:space="preserve">(3843) 322-359</t>
  </si>
  <si>
    <t xml:space="preserve">zakaz@admnkz.info</t>
  </si>
  <si>
    <t xml:space="preserve">Назарова Татьяна Александровна</t>
  </si>
  <si>
    <t xml:space="preserve">Начальник информационно-аналитического отдела</t>
  </si>
  <si>
    <t xml:space="preserve">(3843) 321-754</t>
  </si>
  <si>
    <t xml:space="preserve">mandryk_zak@admnkz.info</t>
  </si>
  <si>
    <t xml:space="preserve">Кокорева Жанна Геннадьевна</t>
  </si>
  <si>
    <t xml:space="preserve">Начальник отдела по подготовки и организации закупок</t>
  </si>
  <si>
    <t xml:space="preserve">(3843) 321-744</t>
  </si>
  <si>
    <t xml:space="preserve">kokoreva_zak@admnkz.info</t>
  </si>
  <si>
    <t xml:space="preserve">Халтурина Татьяна Владимировна</t>
  </si>
  <si>
    <t xml:space="preserve">Главный специалист</t>
  </si>
  <si>
    <t xml:space="preserve">(3843) 322-950</t>
  </si>
  <si>
    <t xml:space="preserve">khalturina_zak@admnkz.info</t>
  </si>
  <si>
    <t xml:space="preserve">Дягиль Надежна Николаевна</t>
  </si>
  <si>
    <t xml:space="preserve"> dyagil_zak@admnkz.info</t>
  </si>
  <si>
    <t xml:space="preserve">Шевченко Екатерина Геннадьевна</t>
  </si>
  <si>
    <t xml:space="preserve">shevchenko_zak@admnkz.info</t>
  </si>
  <si>
    <t xml:space="preserve">Сукманова Юлия Александровна</t>
  </si>
  <si>
    <t xml:space="preserve">sukmanova_zak@admnkz.info</t>
  </si>
  <si>
    <t xml:space="preserve">Логуш Екатерина Николаевна</t>
  </si>
  <si>
    <t xml:space="preserve">Log_zak@admnkz.info</t>
  </si>
  <si>
    <t xml:space="preserve">Лялина Татьяна Ивановна</t>
  </si>
  <si>
    <t xml:space="preserve">Главный специалист - юрист</t>
  </si>
  <si>
    <t xml:space="preserve">(3843) 322-982</t>
  </si>
  <si>
    <t xml:space="preserve">lyalina_zak@admnkz.info</t>
  </si>
  <si>
    <t xml:space="preserve">Червякова Алиса Олеговна</t>
  </si>
  <si>
    <t xml:space="preserve">ведущий специалист</t>
  </si>
  <si>
    <t xml:space="preserve">cherviakova_zak@admnkz.info</t>
  </si>
  <si>
    <t xml:space="preserve">Приложение № 6-мз</t>
  </si>
  <si>
    <t xml:space="preserve">Информация по контрактным службам (контрактным управляющим)*  по состоянию на 01.01.2019 год</t>
  </si>
  <si>
    <t xml:space="preserve"> 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Начальник Управления закупок Орлова Н.В.</t>
  </si>
  <si>
    <t xml:space="preserve">контактное лицо (Ф.И.О., телефон) Назарова Т.А., 8 (3843) 321-754</t>
  </si>
  <si>
    <t xml:space="preserve">Приложение №8-мз</t>
  </si>
  <si>
    <t xml:space="preserve">Информация по предоставлению преимуществ в соответствии с Законом о контрактной системе по состоянию на 01.01.2019 г.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Количество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ЭР РФ № 155 от 25.03.2014 г, приказом Минфина №126 от 04.06.2018</t>
  </si>
  <si>
    <t xml:space="preserve">контактное лицо (Ф.И.О., телефон) Назарова Т. А., (3843) 321-7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  <numFmt numFmtId="170" formatCode="0.00E+00"/>
    <numFmt numFmtId="171" formatCode="General"/>
    <numFmt numFmtId="172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3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32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6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2" xfId="3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2" xfId="30"/>
    <cellStyle name="Обычный 2 9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  <cellStyle name="Процентный 2" xfId="39"/>
    <cellStyle name="Процентный 2 2" xfId="40"/>
    <cellStyle name="Процентный 2 2 2" xfId="41"/>
    <cellStyle name="Процентный 2 3" xfId="42"/>
    <cellStyle name="Процентный 2 4" xfId="43"/>
    <cellStyle name="Процентный 3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ndryk_zak@admnkz.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1.99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Z1" s="5" t="s">
        <v>0</v>
      </c>
      <c r="AA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C3" s="11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4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</row>
    <row r="5" s="8" customFormat="true" ht="12.75" hidden="false" customHeight="false" outlineLevel="0" collapsed="false">
      <c r="A5" s="15"/>
      <c r="B5" s="16" t="s">
        <v>5</v>
      </c>
      <c r="C5" s="17"/>
      <c r="D5" s="17"/>
      <c r="E5" s="18" t="s">
        <v>6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7"/>
      <c r="Q5" s="17"/>
      <c r="R5" s="17"/>
      <c r="S5" s="17"/>
      <c r="T5" s="17"/>
    </row>
    <row r="6" s="8" customFormat="true" ht="12.75" hidden="false" customHeight="true" outlineLevel="0" collapsed="false">
      <c r="A6" s="15"/>
      <c r="E6" s="19" t="s">
        <v>7</v>
      </c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3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1"/>
      <c r="V7" s="21"/>
      <c r="W7" s="21"/>
      <c r="X7" s="21"/>
      <c r="Y7" s="21"/>
      <c r="Z7" s="21"/>
      <c r="AA7" s="8" t="s">
        <v>8</v>
      </c>
    </row>
    <row r="8" s="23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21.75" hidden="false" customHeight="true" outlineLevel="0" collapsed="false">
      <c r="A9" s="24" t="s">
        <v>9</v>
      </c>
      <c r="B9" s="25" t="s">
        <v>10</v>
      </c>
      <c r="C9" s="26" t="s">
        <v>11</v>
      </c>
      <c r="D9" s="26"/>
      <c r="E9" s="26" t="s">
        <v>12</v>
      </c>
      <c r="F9" s="26"/>
      <c r="G9" s="26" t="s">
        <v>13</v>
      </c>
      <c r="H9" s="26" t="s">
        <v>14</v>
      </c>
      <c r="I9" s="26"/>
      <c r="J9" s="26"/>
      <c r="K9" s="26"/>
      <c r="L9" s="26"/>
      <c r="M9" s="26"/>
      <c r="N9" s="26"/>
      <c r="O9" s="26" t="s">
        <v>15</v>
      </c>
      <c r="P9" s="26" t="s">
        <v>16</v>
      </c>
      <c r="Q9" s="26"/>
      <c r="R9" s="26"/>
      <c r="S9" s="26"/>
      <c r="T9" s="26"/>
      <c r="U9" s="26"/>
      <c r="V9" s="26"/>
      <c r="W9" s="26" t="s">
        <v>17</v>
      </c>
      <c r="X9" s="26" t="s">
        <v>18</v>
      </c>
      <c r="Y9" s="25" t="s">
        <v>19</v>
      </c>
      <c r="Z9" s="25"/>
      <c r="AA9" s="26" t="s">
        <v>20</v>
      </c>
      <c r="AB9" s="26" t="s">
        <v>21</v>
      </c>
    </row>
    <row r="10" customFormat="false" ht="12.75" hidden="false" customHeight="true" outlineLevel="0" collapsed="false">
      <c r="A10" s="24"/>
      <c r="B10" s="25"/>
      <c r="C10" s="26"/>
      <c r="D10" s="26"/>
      <c r="E10" s="26"/>
      <c r="F10" s="26"/>
      <c r="G10" s="26"/>
      <c r="H10" s="26" t="s">
        <v>22</v>
      </c>
      <c r="I10" s="26" t="s">
        <v>23</v>
      </c>
      <c r="J10" s="26" t="s">
        <v>24</v>
      </c>
      <c r="K10" s="26"/>
      <c r="L10" s="26"/>
      <c r="M10" s="26"/>
      <c r="N10" s="26"/>
      <c r="O10" s="26"/>
      <c r="P10" s="26" t="s">
        <v>22</v>
      </c>
      <c r="Q10" s="26" t="s">
        <v>23</v>
      </c>
      <c r="R10" s="26" t="s">
        <v>24</v>
      </c>
      <c r="S10" s="26"/>
      <c r="T10" s="26"/>
      <c r="U10" s="26"/>
      <c r="V10" s="26"/>
      <c r="W10" s="26"/>
      <c r="X10" s="26"/>
      <c r="Y10" s="25" t="s">
        <v>8</v>
      </c>
      <c r="Z10" s="25" t="s">
        <v>25</v>
      </c>
      <c r="AA10" s="26"/>
      <c r="AB10" s="26"/>
    </row>
    <row r="11" customFormat="false" ht="101.25" hidden="false" customHeight="true" outlineLevel="0" collapsed="false">
      <c r="A11" s="24"/>
      <c r="B11" s="25"/>
      <c r="C11" s="26" t="s">
        <v>22</v>
      </c>
      <c r="D11" s="26" t="s">
        <v>26</v>
      </c>
      <c r="E11" s="26" t="s">
        <v>27</v>
      </c>
      <c r="F11" s="26" t="s">
        <v>28</v>
      </c>
      <c r="G11" s="26"/>
      <c r="H11" s="26"/>
      <c r="I11" s="26"/>
      <c r="J11" s="26" t="s">
        <v>29</v>
      </c>
      <c r="K11" s="26" t="s">
        <v>30</v>
      </c>
      <c r="L11" s="26" t="s">
        <v>31</v>
      </c>
      <c r="M11" s="26" t="s">
        <v>32</v>
      </c>
      <c r="N11" s="26" t="s">
        <v>33</v>
      </c>
      <c r="O11" s="26"/>
      <c r="P11" s="26"/>
      <c r="Q11" s="26"/>
      <c r="R11" s="26" t="s">
        <v>34</v>
      </c>
      <c r="S11" s="26" t="s">
        <v>35</v>
      </c>
      <c r="T11" s="26" t="s">
        <v>36</v>
      </c>
      <c r="U11" s="26" t="s">
        <v>37</v>
      </c>
      <c r="V11" s="26" t="s">
        <v>38</v>
      </c>
      <c r="W11" s="26"/>
      <c r="X11" s="26"/>
      <c r="Y11" s="25"/>
      <c r="Z11" s="25"/>
      <c r="AA11" s="26"/>
      <c r="AB11" s="26"/>
    </row>
    <row r="12" s="31" customFormat="true" ht="30" hidden="false" customHeight="true" outlineLevel="0" collapsed="false">
      <c r="A12" s="27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9" t="s">
        <v>39</v>
      </c>
      <c r="J12" s="28" t="n">
        <v>10</v>
      </c>
      <c r="K12" s="28" t="n">
        <v>11</v>
      </c>
      <c r="L12" s="28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  <c r="Q12" s="29" t="s">
        <v>40</v>
      </c>
      <c r="R12" s="28" t="n">
        <v>18</v>
      </c>
      <c r="S12" s="28" t="n">
        <v>19</v>
      </c>
      <c r="T12" s="28" t="n">
        <v>20</v>
      </c>
      <c r="U12" s="28" t="n">
        <v>21</v>
      </c>
      <c r="V12" s="28" t="n">
        <v>22</v>
      </c>
      <c r="W12" s="28" t="n">
        <v>23</v>
      </c>
      <c r="X12" s="28" t="n">
        <v>24</v>
      </c>
      <c r="Y12" s="29" t="s">
        <v>41</v>
      </c>
      <c r="Z12" s="29" t="s">
        <v>42</v>
      </c>
      <c r="AA12" s="30" t="n">
        <v>27</v>
      </c>
      <c r="AB12" s="30" t="n">
        <v>28</v>
      </c>
    </row>
    <row r="13" customFormat="false" ht="21" hidden="false" customHeight="false" outlineLevel="0" collapsed="false">
      <c r="A13" s="32" t="s">
        <v>43</v>
      </c>
      <c r="B13" s="33" t="s">
        <v>44</v>
      </c>
      <c r="C13" s="34" t="n">
        <f aca="false">SUM(C14:C23)</f>
        <v>654</v>
      </c>
      <c r="D13" s="34" t="n">
        <f aca="false">SUM(D14:D23)</f>
        <v>657</v>
      </c>
      <c r="E13" s="34" t="n">
        <f aca="false">SUM(E14:E23)</f>
        <v>2157</v>
      </c>
      <c r="F13" s="34" t="n">
        <f aca="false">SUM(F14:F23)</f>
        <v>158</v>
      </c>
      <c r="G13" s="35" t="n">
        <f aca="false">E13/I13</f>
        <v>3.28310502283105</v>
      </c>
      <c r="H13" s="34" t="n">
        <f aca="false">SUM(H14:H23)</f>
        <v>654</v>
      </c>
      <c r="I13" s="34" t="n">
        <f aca="false">SUM(I14:I23)</f>
        <v>657</v>
      </c>
      <c r="J13" s="34" t="n">
        <f aca="false">SUM(J14:J23)</f>
        <v>386</v>
      </c>
      <c r="K13" s="34" t="n">
        <f aca="false">SUM(K14:K23)</f>
        <v>41</v>
      </c>
      <c r="L13" s="34" t="n">
        <f aca="false">SUM(L14:L23)</f>
        <v>141</v>
      </c>
      <c r="M13" s="34" t="n">
        <f aca="false">SUM(M14:M23)</f>
        <v>15</v>
      </c>
      <c r="N13" s="34" t="n">
        <f aca="false">SUM(N14:N23)</f>
        <v>74</v>
      </c>
      <c r="O13" s="34" t="n">
        <f aca="false">SUM(O14:O23)</f>
        <v>181</v>
      </c>
      <c r="P13" s="36" t="n">
        <f aca="false">SUM(P14:P23)</f>
        <v>4861655.19</v>
      </c>
      <c r="Q13" s="36" t="n">
        <f aca="false">SUM(Q14:Q23)</f>
        <v>4770905.55</v>
      </c>
      <c r="R13" s="36" t="n">
        <f aca="false">SUM(R14:R23)</f>
        <v>2065119.9</v>
      </c>
      <c r="S13" s="36" t="n">
        <f aca="false">SUM(S14:S23)</f>
        <v>732647.05</v>
      </c>
      <c r="T13" s="36" t="n">
        <f aca="false">SUM(T14:T23)</f>
        <v>1475263.89</v>
      </c>
      <c r="U13" s="36" t="n">
        <f aca="false">SUM(U14:U23)</f>
        <v>36406.29</v>
      </c>
      <c r="V13" s="36" t="n">
        <f aca="false">SUM(V14:V23)</f>
        <v>461468.42</v>
      </c>
      <c r="W13" s="36" t="n">
        <f aca="false">SUM(W14:W23)</f>
        <v>2198150.68</v>
      </c>
      <c r="X13" s="36" t="n">
        <f aca="false">SUM(X14:X23)</f>
        <v>1818561.3</v>
      </c>
      <c r="Y13" s="36" t="n">
        <f aca="false">SUM(Y14:Y23)</f>
        <v>256318.86</v>
      </c>
      <c r="Z13" s="37" t="n">
        <f aca="false">100-((X13+W13)/(R13+S13+T13)*100)</f>
        <v>5.99852586132982</v>
      </c>
      <c r="AA13" s="34" t="n">
        <f aca="false">SUM(AA14:AA23)</f>
        <v>31</v>
      </c>
      <c r="AB13" s="34" t="n">
        <f aca="false">SUM(AB14:AB23)</f>
        <v>11</v>
      </c>
    </row>
    <row r="14" customFormat="false" ht="12.75" hidden="false" customHeight="false" outlineLevel="0" collapsed="false">
      <c r="A14" s="32" t="s">
        <v>45</v>
      </c>
      <c r="B14" s="38" t="s">
        <v>46</v>
      </c>
      <c r="C14" s="39" t="n">
        <f aca="false">H14</f>
        <v>0</v>
      </c>
      <c r="D14" s="39" t="n">
        <f aca="false">I14</f>
        <v>0</v>
      </c>
      <c r="E14" s="40" t="n">
        <v>0</v>
      </c>
      <c r="F14" s="40" t="n">
        <v>0</v>
      </c>
      <c r="G14" s="35" t="e">
        <f aca="false">E14/I14</f>
        <v>#DIV/0!</v>
      </c>
      <c r="H14" s="40" t="n">
        <v>0</v>
      </c>
      <c r="I14" s="41" t="n">
        <f aca="false">SUM(J14:N14)</f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3" t="n">
        <v>0</v>
      </c>
      <c r="P14" s="44" t="n">
        <v>0</v>
      </c>
      <c r="Q14" s="45" t="n">
        <f aca="false">SUM(R14:V14)</f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f aca="false">(R14+S14+T14)-(X14+W14)</f>
        <v>0</v>
      </c>
      <c r="Z14" s="37" t="e">
        <f aca="false">100-((X14+W14)/(R14+S14+T14)*100)</f>
        <v>#DIV/0!</v>
      </c>
      <c r="AA14" s="30" t="n">
        <v>0</v>
      </c>
      <c r="AB14" s="30" t="n">
        <v>0</v>
      </c>
    </row>
    <row r="15" customFormat="false" ht="12.75" hidden="false" customHeight="false" outlineLevel="0" collapsed="false">
      <c r="A15" s="32" t="s">
        <v>47</v>
      </c>
      <c r="B15" s="38" t="s">
        <v>48</v>
      </c>
      <c r="C15" s="39" t="n">
        <f aca="false">H15</f>
        <v>0</v>
      </c>
      <c r="D15" s="39" t="n">
        <f aca="false">I15</f>
        <v>0</v>
      </c>
      <c r="E15" s="40" t="n">
        <v>0</v>
      </c>
      <c r="F15" s="40" t="n">
        <v>0</v>
      </c>
      <c r="G15" s="35" t="e">
        <f aca="false">E15/I15</f>
        <v>#DIV/0!</v>
      </c>
      <c r="H15" s="40" t="n">
        <v>0</v>
      </c>
      <c r="I15" s="41" t="n">
        <f aca="false">SUM(J15:N15)</f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3" t="n">
        <v>0</v>
      </c>
      <c r="P15" s="44" t="n">
        <v>0</v>
      </c>
      <c r="Q15" s="45" t="n">
        <f aca="false">SUM(R15:V15)</f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f aca="false">(R15+S15+T15)-(X15+W15)</f>
        <v>0</v>
      </c>
      <c r="Z15" s="37" t="e">
        <f aca="false">100-((X15+W15)/(R15+S15+T15)*100)</f>
        <v>#DIV/0!</v>
      </c>
      <c r="AA15" s="30" t="n">
        <v>0</v>
      </c>
      <c r="AB15" s="30" t="n">
        <v>0</v>
      </c>
    </row>
    <row r="16" customFormat="false" ht="12.75" hidden="false" customHeight="false" outlineLevel="0" collapsed="false">
      <c r="A16" s="32" t="s">
        <v>49</v>
      </c>
      <c r="B16" s="38" t="s">
        <v>50</v>
      </c>
      <c r="C16" s="39" t="n">
        <f aca="false">H16</f>
        <v>0</v>
      </c>
      <c r="D16" s="39" t="n">
        <f aca="false">I16</f>
        <v>0</v>
      </c>
      <c r="E16" s="40" t="n">
        <v>0</v>
      </c>
      <c r="F16" s="40" t="n">
        <v>0</v>
      </c>
      <c r="G16" s="35" t="e">
        <f aca="false">E16/I16</f>
        <v>#DIV/0!</v>
      </c>
      <c r="H16" s="40" t="n">
        <v>0</v>
      </c>
      <c r="I16" s="41" t="n">
        <f aca="false">SUM(J16:N16)</f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3" t="n">
        <v>0</v>
      </c>
      <c r="P16" s="44" t="n">
        <v>0</v>
      </c>
      <c r="Q16" s="45" t="n">
        <f aca="false">SUM(R16:V16)</f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f aca="false">(R16+S16+T16)-(X16+W16)</f>
        <v>0</v>
      </c>
      <c r="Z16" s="37" t="e">
        <f aca="false">100-((X16+W16)/(R16+S16+T16)*100)</f>
        <v>#DIV/0!</v>
      </c>
      <c r="AA16" s="30" t="n">
        <v>0</v>
      </c>
      <c r="AB16" s="30" t="n">
        <v>0</v>
      </c>
    </row>
    <row r="17" customFormat="false" ht="12.75" hidden="false" customHeight="false" outlineLevel="0" collapsed="false">
      <c r="A17" s="32" t="s">
        <v>51</v>
      </c>
      <c r="B17" s="38" t="s">
        <v>52</v>
      </c>
      <c r="C17" s="39" t="n">
        <f aca="false">H17</f>
        <v>0</v>
      </c>
      <c r="D17" s="39" t="n">
        <f aca="false">I17</f>
        <v>0</v>
      </c>
      <c r="E17" s="40" t="n">
        <v>0</v>
      </c>
      <c r="F17" s="40" t="n">
        <v>0</v>
      </c>
      <c r="G17" s="35" t="e">
        <f aca="false">E17/I17</f>
        <v>#DIV/0!</v>
      </c>
      <c r="H17" s="40" t="n">
        <v>0</v>
      </c>
      <c r="I17" s="41" t="n">
        <f aca="false">SUM(J17:N17)</f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 t="n">
        <v>0</v>
      </c>
      <c r="P17" s="44" t="n">
        <v>0</v>
      </c>
      <c r="Q17" s="45" t="n">
        <f aca="false">SUM(R17:V17)</f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f aca="false">(R17+S17+T17)-(X17+W17)</f>
        <v>0</v>
      </c>
      <c r="Z17" s="37" t="e">
        <f aca="false">100-((X17+W17)/(R17+S17+T17)*100)</f>
        <v>#DIV/0!</v>
      </c>
      <c r="AA17" s="30" t="n">
        <v>0</v>
      </c>
      <c r="AB17" s="30" t="n">
        <v>0</v>
      </c>
    </row>
    <row r="18" customFormat="false" ht="12.75" hidden="false" customHeight="false" outlineLevel="0" collapsed="false">
      <c r="A18" s="32" t="s">
        <v>53</v>
      </c>
      <c r="B18" s="38" t="s">
        <v>54</v>
      </c>
      <c r="C18" s="39" t="n">
        <f aca="false">H18</f>
        <v>581</v>
      </c>
      <c r="D18" s="39" t="n">
        <f aca="false">I18</f>
        <v>583</v>
      </c>
      <c r="E18" s="46" t="n">
        <v>2032</v>
      </c>
      <c r="F18" s="40" t="n">
        <v>149</v>
      </c>
      <c r="G18" s="35" t="n">
        <f aca="false">E18/I18</f>
        <v>3.48542024013722</v>
      </c>
      <c r="H18" s="40" t="n">
        <v>581</v>
      </c>
      <c r="I18" s="41" t="n">
        <f aca="false">SUM(J18:N18)</f>
        <v>583</v>
      </c>
      <c r="J18" s="42" t="n">
        <v>349</v>
      </c>
      <c r="K18" s="42" t="n">
        <v>33</v>
      </c>
      <c r="L18" s="42" t="n">
        <v>119</v>
      </c>
      <c r="M18" s="42" t="n">
        <v>15</v>
      </c>
      <c r="N18" s="42" t="n">
        <v>67</v>
      </c>
      <c r="O18" s="43" t="n">
        <v>181</v>
      </c>
      <c r="P18" s="44" t="n">
        <v>4848363.64</v>
      </c>
      <c r="Q18" s="45" t="n">
        <f aca="false">SUM(R18:V18)</f>
        <v>4757239</v>
      </c>
      <c r="R18" s="44" t="n">
        <v>2060802.77</v>
      </c>
      <c r="S18" s="44" t="n">
        <v>730209.66</v>
      </c>
      <c r="T18" s="44" t="n">
        <v>1469478.05</v>
      </c>
      <c r="U18" s="44" t="n">
        <v>36406.29</v>
      </c>
      <c r="V18" s="44" t="n">
        <v>460342.23</v>
      </c>
      <c r="W18" s="44" t="n">
        <v>2191871.64</v>
      </c>
      <c r="X18" s="44" t="n">
        <v>1815379.19</v>
      </c>
      <c r="Y18" s="45" t="n">
        <f aca="false">(R18+S18+T18)-(X18+W18)</f>
        <v>253239.65</v>
      </c>
      <c r="Z18" s="37" t="n">
        <f aca="false">100-((X18+W18)/(R18+S18+T18)*100)</f>
        <v>5.9439083642783</v>
      </c>
      <c r="AA18" s="30" t="n">
        <v>31</v>
      </c>
      <c r="AB18" s="30" t="n">
        <v>10</v>
      </c>
    </row>
    <row r="19" customFormat="false" ht="12.75" hidden="false" customHeight="false" outlineLevel="0" collapsed="false">
      <c r="A19" s="32" t="s">
        <v>55</v>
      </c>
      <c r="B19" s="38" t="s">
        <v>56</v>
      </c>
      <c r="C19" s="39" t="n">
        <f aca="false">H19</f>
        <v>69</v>
      </c>
      <c r="D19" s="39" t="n">
        <f aca="false">I19</f>
        <v>70</v>
      </c>
      <c r="E19" s="46" t="n">
        <v>113</v>
      </c>
      <c r="F19" s="40" t="n">
        <v>9</v>
      </c>
      <c r="G19" s="35" t="n">
        <f aca="false">E19/I19</f>
        <v>1.61428571428571</v>
      </c>
      <c r="H19" s="40" t="n">
        <v>69</v>
      </c>
      <c r="I19" s="41" t="n">
        <f aca="false">SUM(J19:N19)</f>
        <v>70</v>
      </c>
      <c r="J19" s="42" t="n">
        <v>33</v>
      </c>
      <c r="K19" s="42" t="n">
        <v>8</v>
      </c>
      <c r="L19" s="42" t="n">
        <v>22</v>
      </c>
      <c r="M19" s="42" t="n">
        <v>0</v>
      </c>
      <c r="N19" s="42" t="n">
        <v>7</v>
      </c>
      <c r="O19" s="43" t="s">
        <v>57</v>
      </c>
      <c r="P19" s="44" t="n">
        <v>12987.55</v>
      </c>
      <c r="Q19" s="45" t="n">
        <f aca="false">SUM(R19:V19)</f>
        <v>13362.55</v>
      </c>
      <c r="R19" s="44" t="n">
        <v>4013.13</v>
      </c>
      <c r="S19" s="44" t="n">
        <v>2437.39</v>
      </c>
      <c r="T19" s="44" t="n">
        <v>5785.84</v>
      </c>
      <c r="U19" s="44" t="n">
        <v>0</v>
      </c>
      <c r="V19" s="44" t="n">
        <v>1126.19</v>
      </c>
      <c r="W19" s="44" t="n">
        <v>6279.04</v>
      </c>
      <c r="X19" s="44" t="n">
        <v>2933.11</v>
      </c>
      <c r="Y19" s="45" t="n">
        <f aca="false">(R19+S19+T19)-(X19+W19)</f>
        <v>3024.21</v>
      </c>
      <c r="Z19" s="37" t="n">
        <f aca="false">100-((X19+W19)/(R19+S19+T19)*100)</f>
        <v>24.7149479093456</v>
      </c>
      <c r="AA19" s="30" t="n">
        <v>0</v>
      </c>
      <c r="AB19" s="30" t="n">
        <v>1</v>
      </c>
    </row>
    <row r="20" customFormat="false" ht="12.75" hidden="false" customHeight="false" outlineLevel="0" collapsed="false">
      <c r="A20" s="32" t="s">
        <v>58</v>
      </c>
      <c r="B20" s="38" t="s">
        <v>59</v>
      </c>
      <c r="C20" s="39" t="n">
        <f aca="false">H20</f>
        <v>1</v>
      </c>
      <c r="D20" s="39" t="n">
        <f aca="false">I20</f>
        <v>1</v>
      </c>
      <c r="E20" s="46" t="n">
        <v>3</v>
      </c>
      <c r="F20" s="40" t="n">
        <v>0</v>
      </c>
      <c r="G20" s="35" t="n">
        <f aca="false">E20/I20</f>
        <v>3</v>
      </c>
      <c r="H20" s="40" t="n">
        <v>1</v>
      </c>
      <c r="I20" s="41" t="n">
        <f aca="false">SUM(J20:N20)</f>
        <v>1</v>
      </c>
      <c r="J20" s="42" t="n">
        <v>1</v>
      </c>
      <c r="K20" s="42" t="n">
        <v>0</v>
      </c>
      <c r="L20" s="42" t="n">
        <v>0</v>
      </c>
      <c r="M20" s="42" t="n">
        <v>0</v>
      </c>
      <c r="N20" s="42" t="n">
        <v>0</v>
      </c>
      <c r="O20" s="43" t="s">
        <v>57</v>
      </c>
      <c r="P20" s="44" t="n">
        <v>304</v>
      </c>
      <c r="Q20" s="45" t="n">
        <f aca="false">SUM(R20:V20)</f>
        <v>304</v>
      </c>
      <c r="R20" s="44" t="n">
        <v>304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249</v>
      </c>
      <c r="Y20" s="45" t="n">
        <f aca="false">(R20+S20+T20)-(X20+W20)</f>
        <v>55</v>
      </c>
      <c r="Z20" s="37" t="n">
        <f aca="false">100-((X20+W20)/(R20+S20+T20)*100)</f>
        <v>18.0921052631579</v>
      </c>
      <c r="AA20" s="30" t="n">
        <v>0</v>
      </c>
      <c r="AB20" s="30" t="n">
        <v>0</v>
      </c>
    </row>
    <row r="21" customFormat="false" ht="12.75" hidden="false" customHeight="false" outlineLevel="0" collapsed="false">
      <c r="A21" s="32" t="s">
        <v>60</v>
      </c>
      <c r="B21" s="38" t="s">
        <v>61</v>
      </c>
      <c r="C21" s="39" t="n">
        <f aca="false">H21</f>
        <v>0</v>
      </c>
      <c r="D21" s="39" t="n">
        <f aca="false">I21</f>
        <v>0</v>
      </c>
      <c r="E21" s="46" t="n">
        <v>0</v>
      </c>
      <c r="F21" s="40" t="n">
        <v>0</v>
      </c>
      <c r="G21" s="35" t="n">
        <v>0</v>
      </c>
      <c r="H21" s="40" t="n">
        <v>0</v>
      </c>
      <c r="I21" s="41" t="n">
        <f aca="false">SUM(J21:N21)</f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s">
        <v>57</v>
      </c>
      <c r="P21" s="44" t="n">
        <v>0</v>
      </c>
      <c r="Q21" s="45" t="n">
        <f aca="false">SUM(R21:V21)</f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5" t="n">
        <f aca="false">(R21+S21+T21)-(X21+W21)</f>
        <v>0</v>
      </c>
      <c r="Z21" s="37" t="e">
        <f aca="false">100-((X21+W21)/(R21+S21+T21)*100)</f>
        <v>#DIV/0!</v>
      </c>
      <c r="AA21" s="30" t="n">
        <v>0</v>
      </c>
      <c r="AB21" s="30" t="n">
        <v>0</v>
      </c>
    </row>
    <row r="22" customFormat="false" ht="22.5" hidden="false" customHeight="false" outlineLevel="0" collapsed="false">
      <c r="A22" s="32" t="s">
        <v>62</v>
      </c>
      <c r="B22" s="38" t="s">
        <v>63</v>
      </c>
      <c r="C22" s="39" t="n">
        <f aca="false">H22</f>
        <v>0</v>
      </c>
      <c r="D22" s="39" t="n">
        <f aca="false">I22</f>
        <v>0</v>
      </c>
      <c r="E22" s="46" t="n">
        <v>0</v>
      </c>
      <c r="F22" s="40" t="n">
        <v>0</v>
      </c>
      <c r="G22" s="35" t="e">
        <f aca="false">E22/I22</f>
        <v>#DIV/0!</v>
      </c>
      <c r="H22" s="40" t="n">
        <v>0</v>
      </c>
      <c r="I22" s="41" t="n">
        <f aca="false">SUM(J22:N22)</f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3" t="s">
        <v>57</v>
      </c>
      <c r="P22" s="44" t="n">
        <v>0</v>
      </c>
      <c r="Q22" s="45" t="n">
        <f aca="false">SUM(R22:V22)</f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f aca="false">(R22+S22+T22)-(X22+W22)</f>
        <v>0</v>
      </c>
      <c r="Z22" s="37" t="e">
        <f aca="false">100-((X22+W22)/(R22+S22+T22)*100)</f>
        <v>#DIV/0!</v>
      </c>
      <c r="AA22" s="30" t="n">
        <v>0</v>
      </c>
      <c r="AB22" s="30" t="n">
        <v>0</v>
      </c>
    </row>
    <row r="23" customFormat="false" ht="12.75" hidden="false" customHeight="false" outlineLevel="0" collapsed="false">
      <c r="A23" s="32" t="s">
        <v>64</v>
      </c>
      <c r="B23" s="38" t="s">
        <v>65</v>
      </c>
      <c r="C23" s="39" t="n">
        <f aca="false">H23</f>
        <v>3</v>
      </c>
      <c r="D23" s="39" t="n">
        <f aca="false">I23</f>
        <v>3</v>
      </c>
      <c r="E23" s="46" t="n">
        <v>9</v>
      </c>
      <c r="F23" s="40" t="n">
        <v>0</v>
      </c>
      <c r="G23" s="35" t="n">
        <f aca="false">E23/I23</f>
        <v>3</v>
      </c>
      <c r="H23" s="40" t="n">
        <v>3</v>
      </c>
      <c r="I23" s="41" t="n">
        <f aca="false">SUM(J23:N23)</f>
        <v>3</v>
      </c>
      <c r="J23" s="42" t="n">
        <v>3</v>
      </c>
      <c r="K23" s="42" t="n">
        <v>0</v>
      </c>
      <c r="L23" s="42" t="n">
        <v>0</v>
      </c>
      <c r="M23" s="42" t="n">
        <v>0</v>
      </c>
      <c r="N23" s="42" t="n">
        <v>0</v>
      </c>
      <c r="O23" s="43" t="s">
        <v>57</v>
      </c>
      <c r="P23" s="47" t="s">
        <v>66</v>
      </c>
      <c r="Q23" s="45" t="s">
        <v>66</v>
      </c>
      <c r="R23" s="47" t="s">
        <v>66</v>
      </c>
      <c r="S23" s="47" t="s">
        <v>66</v>
      </c>
      <c r="T23" s="47" t="s">
        <v>66</v>
      </c>
      <c r="U23" s="47" t="s">
        <v>66</v>
      </c>
      <c r="V23" s="47" t="s">
        <v>66</v>
      </c>
      <c r="W23" s="47" t="s">
        <v>66</v>
      </c>
      <c r="X23" s="47" t="s">
        <v>66</v>
      </c>
      <c r="Y23" s="45" t="s">
        <v>66</v>
      </c>
      <c r="Z23" s="37" t="s">
        <v>66</v>
      </c>
      <c r="AA23" s="45" t="s">
        <v>66</v>
      </c>
      <c r="AB23" s="37" t="s">
        <v>66</v>
      </c>
    </row>
    <row r="24" s="4" customFormat="true" ht="17.25" hidden="false" customHeight="true" outlineLevel="0" collapsed="false">
      <c r="A24" s="48" t="s">
        <v>6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0"/>
      <c r="W24" s="50"/>
      <c r="X24" s="50"/>
      <c r="Y24" s="50"/>
      <c r="Z24" s="50"/>
      <c r="AA24" s="50"/>
      <c r="AB24" s="50"/>
    </row>
    <row r="25" s="4" customFormat="true" ht="21.75" hidden="false" customHeight="true" outlineLevel="0" collapsed="false">
      <c r="A25" s="51" t="s">
        <v>68</v>
      </c>
      <c r="B25" s="52" t="s">
        <v>69</v>
      </c>
      <c r="C25" s="53" t="n">
        <v>460</v>
      </c>
      <c r="D25" s="53" t="n">
        <v>470</v>
      </c>
      <c r="E25" s="53" t="n">
        <v>1882</v>
      </c>
      <c r="F25" s="54" t="n">
        <v>112</v>
      </c>
      <c r="G25" s="35" t="n">
        <f aca="false">E25/I25</f>
        <v>4.00425531914894</v>
      </c>
      <c r="H25" s="53" t="n">
        <v>460</v>
      </c>
      <c r="I25" s="41" t="n">
        <f aca="false">SUM(J25:N25)</f>
        <v>470</v>
      </c>
      <c r="J25" s="53" t="n">
        <v>304</v>
      </c>
      <c r="K25" s="53" t="n">
        <v>21</v>
      </c>
      <c r="L25" s="53" t="n">
        <v>89</v>
      </c>
      <c r="M25" s="55" t="n">
        <v>14</v>
      </c>
      <c r="N25" s="56" t="n">
        <v>42</v>
      </c>
      <c r="O25" s="55" t="n">
        <v>172</v>
      </c>
      <c r="P25" s="55" t="n">
        <v>2182058.04</v>
      </c>
      <c r="Q25" s="55" t="n">
        <v>2106147.23</v>
      </c>
      <c r="R25" s="55" t="n">
        <v>1047548.89</v>
      </c>
      <c r="S25" s="55" t="n">
        <v>258980.02</v>
      </c>
      <c r="T25" s="55" t="n">
        <v>459353.83</v>
      </c>
      <c r="U25" s="56" t="n">
        <v>35908.29</v>
      </c>
      <c r="V25" s="57" t="n">
        <v>304356.2</v>
      </c>
      <c r="W25" s="57" t="n">
        <v>710880.86</v>
      </c>
      <c r="X25" s="57" t="n">
        <v>827405.4</v>
      </c>
      <c r="Y25" s="45" t="n">
        <f aca="false">(R25+S25+T25)-(X25+W25)</f>
        <v>227596.48</v>
      </c>
      <c r="Z25" s="37" t="n">
        <f aca="false">100-((X25+W25)/(R25+S25+T25)*100)</f>
        <v>12.8885386806601</v>
      </c>
      <c r="AA25" s="58" t="n">
        <v>1</v>
      </c>
      <c r="AB25" s="58" t="n">
        <v>2</v>
      </c>
    </row>
    <row r="26" customFormat="false" ht="12.75" hidden="false" customHeight="false" outlineLevel="0" collapsed="false">
      <c r="J26" s="59"/>
      <c r="K26" s="59"/>
      <c r="L26" s="59"/>
      <c r="M26" s="59"/>
      <c r="N26" s="59"/>
      <c r="O26" s="59"/>
      <c r="P26" s="59"/>
    </row>
    <row r="27" customFormat="false" ht="12.75" hidden="false" customHeight="false" outlineLevel="0" collapsed="false">
      <c r="J27" s="59"/>
      <c r="K27" s="59"/>
      <c r="L27" s="59"/>
      <c r="M27" s="59"/>
      <c r="N27" s="59"/>
      <c r="O27" s="59"/>
      <c r="P27" s="59"/>
    </row>
    <row r="28" customFormat="false" ht="12.75" hidden="false" customHeight="true" outlineLevel="0" collapsed="false">
      <c r="A28" s="60" t="s">
        <v>70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s="63" customFormat="true" ht="29.25" hidden="false" customHeight="true" outlineLevel="0" collapsed="false">
      <c r="A29" s="61" t="s">
        <v>7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2"/>
      <c r="W29" s="62"/>
    </row>
    <row r="30" s="66" customFormat="true" ht="12.75" hidden="false" customHeight="true" outlineLevel="0" collapsed="false">
      <c r="A30" s="64" t="s">
        <v>7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5"/>
    </row>
    <row r="31" s="68" customFormat="true" ht="12.75" hidden="false" customHeight="true" outlineLevel="0" collapsed="false">
      <c r="A31" s="67" t="s">
        <v>7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5"/>
    </row>
    <row r="32" s="4" customFormat="true" ht="12.75" hidden="false" customHeight="true" outlineLevel="0" collapsed="false">
      <c r="A32" s="67" t="s">
        <v>7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s="4" customFormat="true" ht="12.75" hidden="false" customHeight="true" outlineLevel="0" collapsed="false">
      <c r="A33" s="67" t="s">
        <v>7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s="63" customFormat="true" ht="12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2"/>
      <c r="W34" s="62"/>
    </row>
    <row r="35" customFormat="false" ht="15.75" hidden="false" customHeight="false" outlineLevel="0" collapsed="false">
      <c r="A35" s="70" t="s">
        <v>76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s="4" customFormat="true" ht="15.75" hidden="false" customHeight="true" outlineLevel="0" collapsed="false">
      <c r="A37" s="72" t="s">
        <v>77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s="4" customFormat="true" ht="15.75" hidden="false" customHeight="true" outlineLevel="0" collapsed="false">
      <c r="A38" s="73"/>
      <c r="E38" s="5" t="s">
        <v>78</v>
      </c>
      <c r="F38" s="5"/>
      <c r="G38" s="74"/>
    </row>
    <row r="39" s="4" customFormat="true" ht="12.75" hidden="false" customHeight="false" outlineLevel="0" collapsed="false">
      <c r="A39" s="75" t="s">
        <v>79</v>
      </c>
    </row>
    <row r="40" s="4" customFormat="true" ht="12.75" hidden="false" customHeight="false" outlineLevel="0" collapsed="false">
      <c r="B40" s="66"/>
    </row>
  </sheetData>
  <mergeCells count="37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8:R28"/>
    <mergeCell ref="A29:U29"/>
    <mergeCell ref="A30:Q30"/>
    <mergeCell ref="A31:Q31"/>
    <mergeCell ref="A32:Q32"/>
    <mergeCell ref="A33:Q33"/>
    <mergeCell ref="A34:U34"/>
    <mergeCell ref="A37:L37"/>
    <mergeCell ref="E38:F3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7.85"/>
    <col collapsed="false" customWidth="true" hidden="false" outlineLevel="0" max="9" min="9" style="2" width="5.85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2" width="6.41"/>
    <col collapsed="false" customWidth="true" hidden="false" outlineLevel="0" max="16" min="16" style="2" width="7.7"/>
    <col collapsed="false" customWidth="true" hidden="false" outlineLevel="0" max="17" min="17" style="2" width="8.14"/>
    <col collapsed="false" customWidth="true" hidden="false" outlineLevel="0" max="18" min="18" style="2" width="8.41"/>
    <col collapsed="false" customWidth="true" hidden="false" outlineLevel="0" max="19" min="19" style="2" width="10.13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true" hidden="false" outlineLevel="0" max="22" min="22" style="2" width="9.85"/>
    <col collapsed="false" customWidth="true" hidden="false" outlineLevel="0" max="23" min="23" style="2" width="8.41"/>
    <col collapsed="false" customWidth="true" hidden="false" outlineLevel="0" max="24" min="24" style="2" width="11.28"/>
    <col collapsed="false" customWidth="true" hidden="false" outlineLevel="0" max="25" min="25" style="2" width="10.56"/>
    <col collapsed="false" customWidth="true" hidden="false" outlineLevel="0" max="26" min="26" style="2" width="10.41"/>
    <col collapsed="false" customWidth="true" hidden="false" outlineLevel="0" max="27" min="27" style="2" width="12.99"/>
    <col collapsed="false" customWidth="true" hidden="false" outlineLevel="0" max="28" min="28" style="2" width="11.99"/>
    <col collapsed="false" customWidth="true" hidden="false" outlineLevel="0" max="29" min="29" style="2" width="9.41"/>
    <col collapsed="false" customWidth="false" hidden="false" outlineLevel="0" max="30" min="30" style="2" width="9.14"/>
    <col collapsed="false" customWidth="true" hidden="false" outlineLevel="0" max="31" min="31" style="2" width="17.99"/>
    <col collapsed="false" customWidth="false" hidden="false" outlineLevel="0" max="257" min="32" style="2" width="9.14"/>
  </cols>
  <sheetData>
    <row r="1" s="4" customFormat="true" ht="12.75" hidden="false" customHeight="true" outlineLevel="0" collapsed="false">
      <c r="A1" s="3"/>
      <c r="Z1" s="5" t="s">
        <v>80</v>
      </c>
      <c r="AA1" s="5"/>
    </row>
    <row r="2" s="8" customFormat="true" ht="15.75" hidden="false" customHeight="true" outlineLevel="0" collapsed="false">
      <c r="A2" s="6"/>
      <c r="B2" s="7" t="s">
        <v>8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/>
      <c r="I3" s="11"/>
      <c r="J3" s="11" t="s">
        <v>2</v>
      </c>
      <c r="K3" s="12" t="s">
        <v>3</v>
      </c>
      <c r="L3" s="12"/>
      <c r="M3" s="12"/>
      <c r="N3" s="12"/>
      <c r="O3" s="12"/>
      <c r="P3" s="12"/>
      <c r="Q3" s="12"/>
      <c r="R3" s="11"/>
      <c r="S3" s="11"/>
      <c r="T3" s="11"/>
      <c r="U3" s="11"/>
      <c r="V3" s="11"/>
      <c r="W3" s="11"/>
      <c r="X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4" t="s">
        <v>4</v>
      </c>
      <c r="K4" s="14"/>
      <c r="L4" s="14"/>
      <c r="M4" s="14"/>
      <c r="N4" s="14"/>
      <c r="O4" s="14"/>
      <c r="P4" s="14"/>
      <c r="Q4" s="14"/>
      <c r="R4" s="14"/>
      <c r="S4" s="13"/>
      <c r="T4" s="13"/>
      <c r="U4" s="13"/>
      <c r="V4" s="13"/>
      <c r="W4" s="13"/>
      <c r="X4" s="13"/>
    </row>
    <row r="5" s="23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1"/>
      <c r="W5" s="21"/>
      <c r="X5" s="21"/>
      <c r="Y5" s="21"/>
      <c r="Z5" s="21"/>
      <c r="AA5" s="21"/>
      <c r="AB5" s="8" t="s">
        <v>8</v>
      </c>
    </row>
    <row r="6" s="23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1.75" hidden="false" customHeight="true" outlineLevel="0" collapsed="false">
      <c r="A7" s="24" t="s">
        <v>9</v>
      </c>
      <c r="B7" s="25" t="s">
        <v>10</v>
      </c>
      <c r="C7" s="76" t="s">
        <v>82</v>
      </c>
      <c r="D7" s="26" t="s">
        <v>11</v>
      </c>
      <c r="E7" s="26"/>
      <c r="F7" s="26" t="s">
        <v>12</v>
      </c>
      <c r="G7" s="26"/>
      <c r="H7" s="26" t="s">
        <v>13</v>
      </c>
      <c r="I7" s="26" t="s">
        <v>14</v>
      </c>
      <c r="J7" s="26"/>
      <c r="K7" s="26"/>
      <c r="L7" s="26"/>
      <c r="M7" s="26"/>
      <c r="N7" s="26"/>
      <c r="O7" s="26"/>
      <c r="P7" s="26" t="s">
        <v>15</v>
      </c>
      <c r="Q7" s="26" t="s">
        <v>16</v>
      </c>
      <c r="R7" s="26"/>
      <c r="S7" s="26"/>
      <c r="T7" s="26"/>
      <c r="U7" s="26"/>
      <c r="V7" s="26"/>
      <c r="W7" s="26"/>
      <c r="X7" s="26" t="s">
        <v>17</v>
      </c>
      <c r="Y7" s="26" t="s">
        <v>18</v>
      </c>
      <c r="Z7" s="25" t="s">
        <v>19</v>
      </c>
      <c r="AA7" s="25"/>
      <c r="AB7" s="26" t="s">
        <v>20</v>
      </c>
      <c r="AC7" s="26" t="s">
        <v>21</v>
      </c>
      <c r="AD7" s="76" t="s">
        <v>83</v>
      </c>
      <c r="AE7" s="76" t="s">
        <v>84</v>
      </c>
    </row>
    <row r="8" customFormat="false" ht="12.75" hidden="false" customHeight="true" outlineLevel="0" collapsed="false">
      <c r="A8" s="24"/>
      <c r="B8" s="25"/>
      <c r="C8" s="76"/>
      <c r="D8" s="26"/>
      <c r="E8" s="26"/>
      <c r="F8" s="26"/>
      <c r="G8" s="26"/>
      <c r="H8" s="26"/>
      <c r="I8" s="26" t="s">
        <v>22</v>
      </c>
      <c r="J8" s="26" t="s">
        <v>23</v>
      </c>
      <c r="K8" s="26" t="s">
        <v>24</v>
      </c>
      <c r="L8" s="26"/>
      <c r="M8" s="26"/>
      <c r="N8" s="26"/>
      <c r="O8" s="26"/>
      <c r="P8" s="26"/>
      <c r="Q8" s="26" t="s">
        <v>22</v>
      </c>
      <c r="R8" s="26" t="s">
        <v>23</v>
      </c>
      <c r="S8" s="26" t="s">
        <v>24</v>
      </c>
      <c r="T8" s="26"/>
      <c r="U8" s="26"/>
      <c r="V8" s="26"/>
      <c r="W8" s="26"/>
      <c r="X8" s="26"/>
      <c r="Y8" s="26"/>
      <c r="Z8" s="25" t="s">
        <v>8</v>
      </c>
      <c r="AA8" s="25" t="s">
        <v>25</v>
      </c>
      <c r="AB8" s="26"/>
      <c r="AC8" s="26"/>
      <c r="AD8" s="76"/>
      <c r="AE8" s="76"/>
    </row>
    <row r="9" customFormat="false" ht="101.25" hidden="false" customHeight="true" outlineLevel="0" collapsed="false">
      <c r="A9" s="24"/>
      <c r="B9" s="25"/>
      <c r="C9" s="76"/>
      <c r="D9" s="26" t="s">
        <v>22</v>
      </c>
      <c r="E9" s="26" t="s">
        <v>26</v>
      </c>
      <c r="F9" s="26" t="s">
        <v>27</v>
      </c>
      <c r="G9" s="26" t="s">
        <v>28</v>
      </c>
      <c r="H9" s="26"/>
      <c r="I9" s="26"/>
      <c r="J9" s="26"/>
      <c r="K9" s="26" t="s">
        <v>29</v>
      </c>
      <c r="L9" s="26" t="s">
        <v>30</v>
      </c>
      <c r="M9" s="26" t="s">
        <v>31</v>
      </c>
      <c r="N9" s="26" t="s">
        <v>32</v>
      </c>
      <c r="O9" s="26" t="s">
        <v>33</v>
      </c>
      <c r="P9" s="26"/>
      <c r="Q9" s="26"/>
      <c r="R9" s="26"/>
      <c r="S9" s="26" t="s">
        <v>34</v>
      </c>
      <c r="T9" s="26" t="s">
        <v>35</v>
      </c>
      <c r="U9" s="26" t="s">
        <v>36</v>
      </c>
      <c r="V9" s="26" t="s">
        <v>37</v>
      </c>
      <c r="W9" s="26" t="s">
        <v>38</v>
      </c>
      <c r="X9" s="26"/>
      <c r="Y9" s="26"/>
      <c r="Z9" s="25"/>
      <c r="AA9" s="25"/>
      <c r="AB9" s="26"/>
      <c r="AC9" s="26"/>
      <c r="AD9" s="76"/>
      <c r="AE9" s="76"/>
    </row>
    <row r="10" s="31" customFormat="true" ht="30" hidden="false" customHeight="true" outlineLevel="0" collapsed="false">
      <c r="A10" s="27" t="n">
        <v>1</v>
      </c>
      <c r="B10" s="28" t="n">
        <v>2</v>
      </c>
      <c r="C10" s="28" t="s">
        <v>85</v>
      </c>
      <c r="D10" s="28" t="n">
        <v>3</v>
      </c>
      <c r="E10" s="28" t="n">
        <v>4</v>
      </c>
      <c r="F10" s="28" t="n">
        <v>5</v>
      </c>
      <c r="G10" s="28" t="n">
        <v>6</v>
      </c>
      <c r="H10" s="28" t="n">
        <v>7</v>
      </c>
      <c r="I10" s="28" t="n">
        <v>8</v>
      </c>
      <c r="J10" s="29" t="s">
        <v>39</v>
      </c>
      <c r="K10" s="28" t="n">
        <v>10</v>
      </c>
      <c r="L10" s="28" t="n">
        <v>11</v>
      </c>
      <c r="M10" s="28" t="n">
        <v>12</v>
      </c>
      <c r="N10" s="28" t="n">
        <v>13</v>
      </c>
      <c r="O10" s="28" t="n">
        <v>14</v>
      </c>
      <c r="P10" s="28" t="n">
        <v>15</v>
      </c>
      <c r="Q10" s="28" t="n">
        <v>16</v>
      </c>
      <c r="R10" s="29" t="s">
        <v>40</v>
      </c>
      <c r="S10" s="28" t="n">
        <v>18</v>
      </c>
      <c r="T10" s="28" t="n">
        <v>19</v>
      </c>
      <c r="U10" s="28" t="n">
        <v>20</v>
      </c>
      <c r="V10" s="28" t="n">
        <v>21</v>
      </c>
      <c r="W10" s="28" t="n">
        <v>22</v>
      </c>
      <c r="X10" s="28" t="n">
        <v>23</v>
      </c>
      <c r="Y10" s="28" t="n">
        <v>24</v>
      </c>
      <c r="Z10" s="29" t="s">
        <v>41</v>
      </c>
      <c r="AA10" s="29" t="s">
        <v>42</v>
      </c>
      <c r="AB10" s="30" t="n">
        <v>27</v>
      </c>
      <c r="AC10" s="30" t="n">
        <v>28</v>
      </c>
      <c r="AD10" s="30" t="n">
        <v>29</v>
      </c>
      <c r="AE10" s="30" t="n">
        <v>30</v>
      </c>
    </row>
    <row r="11" customFormat="false" ht="21" hidden="false" customHeight="false" outlineLevel="0" collapsed="false">
      <c r="A11" s="32" t="s">
        <v>43</v>
      </c>
      <c r="B11" s="33" t="s">
        <v>44</v>
      </c>
      <c r="C11" s="77" t="n">
        <f aca="false">SUM(C12:C16)</f>
        <v>295</v>
      </c>
      <c r="D11" s="34" t="n">
        <f aca="false">SUM(D12:D16)</f>
        <v>111</v>
      </c>
      <c r="E11" s="34" t="n">
        <f aca="false">SUM(E12:E16)</f>
        <v>127</v>
      </c>
      <c r="F11" s="34" t="n">
        <f aca="false">SUM(F12:F16)</f>
        <v>853</v>
      </c>
      <c r="G11" s="34" t="n">
        <f aca="false">SUM(G12:G16)</f>
        <v>35</v>
      </c>
      <c r="H11" s="35" t="n">
        <f aca="false">F11/J11</f>
        <v>6.71653543307087</v>
      </c>
      <c r="I11" s="34" t="n">
        <f aca="false">SUM(I12:I16)</f>
        <v>111</v>
      </c>
      <c r="J11" s="34" t="n">
        <f aca="false">SUM(J12:J16)</f>
        <v>127</v>
      </c>
      <c r="K11" s="34" t="n">
        <f aca="false">SUM(K12:K16)</f>
        <v>106</v>
      </c>
      <c r="L11" s="34" t="n">
        <f aca="false">SUM(L12:L16)</f>
        <v>7</v>
      </c>
      <c r="M11" s="34" t="n">
        <f aca="false">SUM(M12:M16)</f>
        <v>8</v>
      </c>
      <c r="N11" s="34" t="n">
        <f aca="false">SUM(N12:N16)</f>
        <v>1</v>
      </c>
      <c r="O11" s="34" t="n">
        <f aca="false">SUM(O12:O16)</f>
        <v>5</v>
      </c>
      <c r="P11" s="34" t="n">
        <f aca="false">SUM(P12:P16)</f>
        <v>47</v>
      </c>
      <c r="Q11" s="36" t="n">
        <f aca="false">SUM(Q12:Q16)</f>
        <v>286350.39</v>
      </c>
      <c r="R11" s="36" t="n">
        <f aca="false">SUM(R12:R16)</f>
        <v>319676.3</v>
      </c>
      <c r="S11" s="36" t="n">
        <f aca="false">SUM(S12:S16)</f>
        <v>249451.02</v>
      </c>
      <c r="T11" s="36" t="n">
        <f aca="false">SUM(T12:T16)</f>
        <v>48864.85</v>
      </c>
      <c r="U11" s="36" t="n">
        <f aca="false">SUM(U12:U16)</f>
        <v>10851.72</v>
      </c>
      <c r="V11" s="36" t="n">
        <f aca="false">SUM(V12:V16)</f>
        <v>949.1</v>
      </c>
      <c r="W11" s="36" t="n">
        <f aca="false">SUM(W12:W16)</f>
        <v>9559.61</v>
      </c>
      <c r="X11" s="36" t="n">
        <f aca="false">SUM(X12:X16)</f>
        <v>58278.88</v>
      </c>
      <c r="Y11" s="36" t="n">
        <f aca="false">SUM(Y12:Y16)</f>
        <v>192436.55</v>
      </c>
      <c r="Z11" s="36" t="n">
        <f aca="false">SUM(Z12:Z16)</f>
        <v>58452.16</v>
      </c>
      <c r="AA11" s="37" t="n">
        <f aca="false">100-((Y11+X11)/(S11+T11+U11)*100)</f>
        <v>18.9063025655438</v>
      </c>
      <c r="AB11" s="34" t="n">
        <f aca="false">SUM(AB12:AB16)</f>
        <v>1</v>
      </c>
      <c r="AC11" s="34" t="n">
        <f aca="false">SUM(AC12:AC16)</f>
        <v>0</v>
      </c>
      <c r="AD11" s="34" t="n">
        <f aca="false">SUM(AD12:AD16)</f>
        <v>0</v>
      </c>
      <c r="AE11" s="78"/>
    </row>
    <row r="12" customFormat="false" ht="12.75" hidden="false" customHeight="false" outlineLevel="0" collapsed="false">
      <c r="A12" s="32" t="s">
        <v>45</v>
      </c>
      <c r="B12" s="38" t="s">
        <v>46</v>
      </c>
      <c r="C12" s="38"/>
      <c r="D12" s="39" t="n">
        <f aca="false">I12</f>
        <v>0</v>
      </c>
      <c r="E12" s="39" t="n">
        <f aca="false">J12</f>
        <v>0</v>
      </c>
      <c r="F12" s="40"/>
      <c r="G12" s="40"/>
      <c r="H12" s="35" t="e">
        <f aca="false">F12/J12</f>
        <v>#DIV/0!</v>
      </c>
      <c r="I12" s="40"/>
      <c r="J12" s="41" t="n">
        <f aca="false">SUM(K12:O12)</f>
        <v>0</v>
      </c>
      <c r="K12" s="42"/>
      <c r="L12" s="42"/>
      <c r="M12" s="42"/>
      <c r="N12" s="42"/>
      <c r="O12" s="42"/>
      <c r="P12" s="43"/>
      <c r="Q12" s="44"/>
      <c r="R12" s="45" t="n">
        <f aca="false">SUM(S12:W12)</f>
        <v>0</v>
      </c>
      <c r="S12" s="44"/>
      <c r="T12" s="44"/>
      <c r="U12" s="44"/>
      <c r="V12" s="44"/>
      <c r="W12" s="44"/>
      <c r="X12" s="44"/>
      <c r="Y12" s="44"/>
      <c r="Z12" s="45" t="n">
        <f aca="false">(S12+T12+U12)-(Y12+X12)</f>
        <v>0</v>
      </c>
      <c r="AA12" s="37" t="e">
        <f aca="false">100-((Y12+X12)/(S12+T12+U12)*100)</f>
        <v>#DIV/0!</v>
      </c>
      <c r="AB12" s="79"/>
      <c r="AC12" s="79"/>
      <c r="AD12" s="79"/>
      <c r="AE12" s="79"/>
    </row>
    <row r="13" customFormat="false" ht="22.5" hidden="false" customHeight="false" outlineLevel="0" collapsed="false">
      <c r="A13" s="32" t="s">
        <v>47</v>
      </c>
      <c r="B13" s="38" t="s">
        <v>48</v>
      </c>
      <c r="C13" s="38"/>
      <c r="D13" s="39" t="n">
        <f aca="false">I13</f>
        <v>0</v>
      </c>
      <c r="E13" s="39" t="n">
        <f aca="false">J13</f>
        <v>0</v>
      </c>
      <c r="F13" s="40"/>
      <c r="G13" s="40"/>
      <c r="H13" s="35" t="e">
        <f aca="false">F13/J13</f>
        <v>#DIV/0!</v>
      </c>
      <c r="I13" s="40"/>
      <c r="J13" s="41" t="n">
        <f aca="false">SUM(K13:O13)</f>
        <v>0</v>
      </c>
      <c r="K13" s="42"/>
      <c r="L13" s="42"/>
      <c r="M13" s="42"/>
      <c r="N13" s="42"/>
      <c r="O13" s="42"/>
      <c r="P13" s="43"/>
      <c r="Q13" s="44"/>
      <c r="R13" s="45" t="n">
        <f aca="false">SUM(S13:W13)</f>
        <v>0</v>
      </c>
      <c r="S13" s="44"/>
      <c r="T13" s="44"/>
      <c r="U13" s="44"/>
      <c r="V13" s="44"/>
      <c r="W13" s="44"/>
      <c r="X13" s="44"/>
      <c r="Y13" s="44"/>
      <c r="Z13" s="45" t="n">
        <f aca="false">(S13+T13+U13)-(Y13+X13)</f>
        <v>0</v>
      </c>
      <c r="AA13" s="37" t="e">
        <f aca="false">100-((Y13+X13)/(S13+T13+U13)*100)</f>
        <v>#DIV/0!</v>
      </c>
      <c r="AB13" s="79"/>
      <c r="AC13" s="79"/>
      <c r="AD13" s="79"/>
      <c r="AE13" s="79"/>
    </row>
    <row r="14" customFormat="false" ht="12.75" hidden="false" customHeight="false" outlineLevel="0" collapsed="false">
      <c r="A14" s="32" t="s">
        <v>49</v>
      </c>
      <c r="B14" s="38" t="s">
        <v>50</v>
      </c>
      <c r="C14" s="38"/>
      <c r="D14" s="39" t="n">
        <f aca="false">I14</f>
        <v>0</v>
      </c>
      <c r="E14" s="39" t="n">
        <f aca="false">J14</f>
        <v>0</v>
      </c>
      <c r="F14" s="40"/>
      <c r="G14" s="40"/>
      <c r="H14" s="35" t="e">
        <f aca="false">F14/J14</f>
        <v>#DIV/0!</v>
      </c>
      <c r="I14" s="40"/>
      <c r="J14" s="41" t="n">
        <f aca="false">SUM(K14:O14)</f>
        <v>0</v>
      </c>
      <c r="K14" s="42"/>
      <c r="L14" s="42"/>
      <c r="M14" s="42"/>
      <c r="N14" s="42"/>
      <c r="O14" s="42"/>
      <c r="P14" s="43"/>
      <c r="Q14" s="44"/>
      <c r="R14" s="45" t="n">
        <f aca="false">SUM(S14:W14)</f>
        <v>0</v>
      </c>
      <c r="S14" s="44"/>
      <c r="T14" s="44"/>
      <c r="U14" s="44"/>
      <c r="V14" s="44"/>
      <c r="W14" s="44"/>
      <c r="X14" s="44"/>
      <c r="Y14" s="44"/>
      <c r="Z14" s="45" t="n">
        <f aca="false">(S14+T14+U14)-(Y14+X14)</f>
        <v>0</v>
      </c>
      <c r="AA14" s="37" t="e">
        <f aca="false">100-((Y14+X14)/(S14+T14+U14)*100)</f>
        <v>#DIV/0!</v>
      </c>
      <c r="AB14" s="79"/>
      <c r="AC14" s="79"/>
      <c r="AD14" s="79"/>
      <c r="AE14" s="79"/>
    </row>
    <row r="15" customFormat="false" ht="12.75" hidden="false" customHeight="false" outlineLevel="0" collapsed="false">
      <c r="A15" s="32" t="s">
        <v>51</v>
      </c>
      <c r="B15" s="38" t="s">
        <v>52</v>
      </c>
      <c r="C15" s="38"/>
      <c r="D15" s="39" t="n">
        <f aca="false">I15</f>
        <v>0</v>
      </c>
      <c r="E15" s="39" t="n">
        <f aca="false">J15</f>
        <v>0</v>
      </c>
      <c r="F15" s="40"/>
      <c r="G15" s="40"/>
      <c r="H15" s="35" t="e">
        <f aca="false">F15/J15</f>
        <v>#DIV/0!</v>
      </c>
      <c r="I15" s="40"/>
      <c r="J15" s="41" t="n">
        <f aca="false">SUM(K15:O15)</f>
        <v>0</v>
      </c>
      <c r="K15" s="42"/>
      <c r="L15" s="42"/>
      <c r="M15" s="42"/>
      <c r="N15" s="42"/>
      <c r="O15" s="42"/>
      <c r="P15" s="43"/>
      <c r="Q15" s="44"/>
      <c r="R15" s="45" t="n">
        <f aca="false">SUM(S15:W15)</f>
        <v>0</v>
      </c>
      <c r="S15" s="44"/>
      <c r="T15" s="44"/>
      <c r="U15" s="44"/>
      <c r="V15" s="44"/>
      <c r="W15" s="44"/>
      <c r="X15" s="44"/>
      <c r="Y15" s="44"/>
      <c r="Z15" s="45" t="n">
        <f aca="false">(S15+T15+U15)-(Y15+X15)</f>
        <v>0</v>
      </c>
      <c r="AA15" s="37" t="e">
        <f aca="false">100-((Y15+X15)/(S15+T15+U15)*100)</f>
        <v>#DIV/0!</v>
      </c>
      <c r="AB15" s="80"/>
      <c r="AC15" s="80"/>
      <c r="AD15" s="80"/>
      <c r="AE15" s="79"/>
    </row>
    <row r="16" customFormat="false" ht="12.75" hidden="false" customHeight="false" outlineLevel="0" collapsed="false">
      <c r="A16" s="32" t="s">
        <v>53</v>
      </c>
      <c r="B16" s="38" t="s">
        <v>54</v>
      </c>
      <c r="C16" s="81" t="n">
        <v>295</v>
      </c>
      <c r="D16" s="39" t="n">
        <f aca="false">I16</f>
        <v>111</v>
      </c>
      <c r="E16" s="39" t="n">
        <f aca="false">J16</f>
        <v>127</v>
      </c>
      <c r="F16" s="46" t="n">
        <v>853</v>
      </c>
      <c r="G16" s="40" t="n">
        <v>35</v>
      </c>
      <c r="H16" s="35" t="n">
        <f aca="false">F16/J16</f>
        <v>6.71653543307087</v>
      </c>
      <c r="I16" s="40" t="n">
        <v>111</v>
      </c>
      <c r="J16" s="41" t="n">
        <f aca="false">SUM(K16:O16)</f>
        <v>127</v>
      </c>
      <c r="K16" s="42" t="n">
        <v>106</v>
      </c>
      <c r="L16" s="42" t="n">
        <v>7</v>
      </c>
      <c r="M16" s="42" t="n">
        <v>8</v>
      </c>
      <c r="N16" s="42" t="n">
        <v>1</v>
      </c>
      <c r="O16" s="42" t="n">
        <v>5</v>
      </c>
      <c r="P16" s="43" t="n">
        <v>47</v>
      </c>
      <c r="Q16" s="44" t="n">
        <v>286350.39</v>
      </c>
      <c r="R16" s="45" t="n">
        <f aca="false">SUM(S16:W16)</f>
        <v>319676.3</v>
      </c>
      <c r="S16" s="44" t="n">
        <v>249451.02</v>
      </c>
      <c r="T16" s="44" t="n">
        <v>48864.85</v>
      </c>
      <c r="U16" s="44" t="n">
        <v>10851.72</v>
      </c>
      <c r="V16" s="44" t="n">
        <v>949.1</v>
      </c>
      <c r="W16" s="44" t="n">
        <v>9559.61</v>
      </c>
      <c r="X16" s="44" t="n">
        <v>58278.88</v>
      </c>
      <c r="Y16" s="44" t="n">
        <v>192436.55</v>
      </c>
      <c r="Z16" s="45" t="n">
        <f aca="false">(S16+T16+U16)-(Y16+X16)</f>
        <v>58452.16</v>
      </c>
      <c r="AA16" s="37" t="n">
        <f aca="false">100-((Y16+X16)/(S16+T16+U16)*100)</f>
        <v>18.9063025655438</v>
      </c>
      <c r="AB16" s="82" t="n">
        <v>1</v>
      </c>
      <c r="AC16" s="82" t="n">
        <v>0</v>
      </c>
      <c r="AD16" s="82" t="n">
        <v>0</v>
      </c>
      <c r="AE16" s="83" t="s">
        <v>86</v>
      </c>
    </row>
    <row r="17" customFormat="false" ht="12.75" hidden="false" customHeight="false" outlineLevel="0" collapsed="false">
      <c r="K17" s="59"/>
      <c r="L17" s="59"/>
      <c r="M17" s="59"/>
      <c r="N17" s="59"/>
      <c r="O17" s="59"/>
      <c r="P17" s="59"/>
      <c r="Q17" s="59"/>
    </row>
    <row r="18" customFormat="false" ht="12.75" hidden="false" customHeight="false" outlineLevel="0" collapsed="false">
      <c r="K18" s="59"/>
      <c r="L18" s="59"/>
      <c r="M18" s="59"/>
      <c r="N18" s="59"/>
      <c r="O18" s="59"/>
      <c r="P18" s="59"/>
      <c r="Q18" s="59"/>
    </row>
    <row r="19" customFormat="false" ht="12.75" hidden="false" customHeight="true" outlineLevel="0" collapsed="false">
      <c r="A19" s="60" t="s">
        <v>7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2.75" hidden="false" customHeight="false" outlineLevel="0" collapsed="false">
      <c r="A20" s="84" t="s">
        <v>87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s="63" customFormat="true" ht="29.25" hidden="false" customHeight="true" outlineLevel="0" collapsed="false">
      <c r="A21" s="61" t="s">
        <v>7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2"/>
      <c r="X21" s="62"/>
    </row>
    <row r="22" s="66" customFormat="true" ht="12.75" hidden="false" customHeight="true" outlineLevel="0" collapsed="false">
      <c r="A22" s="64" t="s">
        <v>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</row>
    <row r="23" s="68" customFormat="true" ht="12.75" hidden="false" customHeight="true" outlineLevel="0" collapsed="false">
      <c r="A23" s="67" t="s">
        <v>7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5"/>
    </row>
    <row r="24" s="4" customFormat="true" ht="12.75" hidden="false" customHeight="true" outlineLevel="0" collapsed="false">
      <c r="A24" s="67" t="s">
        <v>7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s="4" customFormat="true" ht="12.75" hidden="false" customHeight="true" outlineLevel="0" collapsed="false">
      <c r="A25" s="67" t="s">
        <v>7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s="63" customFormat="true" ht="12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2"/>
      <c r="X26" s="62"/>
    </row>
    <row r="27" customFormat="false" ht="15.75" hidden="false" customHeight="false" outlineLevel="0" collapsed="false">
      <c r="A27" s="70" t="s">
        <v>76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s="4" customFormat="true" ht="15.75" hidden="false" customHeight="true" outlineLevel="0" collapsed="false">
      <c r="A29" s="72" t="s">
        <v>88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s="4" customFormat="true" ht="15.75" hidden="false" customHeight="true" outlineLevel="0" collapsed="false">
      <c r="A30" s="73"/>
      <c r="F30" s="5" t="s">
        <v>78</v>
      </c>
      <c r="G30" s="5"/>
      <c r="H30" s="74"/>
    </row>
    <row r="31" s="4" customFormat="true" ht="12.75" hidden="false" customHeight="false" outlineLevel="0" collapsed="false">
      <c r="A31" s="75" t="s">
        <v>89</v>
      </c>
    </row>
    <row r="32" s="4" customFormat="true" ht="12.75" hidden="false" customHeight="false" outlineLevel="0" collapsed="false">
      <c r="B32" s="66"/>
      <c r="C32" s="66"/>
    </row>
  </sheetData>
  <mergeCells count="38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9:S19"/>
    <mergeCell ref="A21:V21"/>
    <mergeCell ref="A22:R22"/>
    <mergeCell ref="A23:R23"/>
    <mergeCell ref="A24:R24"/>
    <mergeCell ref="A25:R25"/>
    <mergeCell ref="A26:V26"/>
    <mergeCell ref="A29:M29"/>
    <mergeCell ref="F30:G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true" hidden="false" outlineLevel="0" max="9" min="9" style="2" width="9.99"/>
    <col collapsed="false" customWidth="true" hidden="false" outlineLevel="0" max="13" min="10" style="2" width="9.28"/>
    <col collapsed="false" customWidth="true" hidden="false" outlineLevel="0" max="14" min="14" style="2" width="14.14"/>
    <col collapsed="false" customWidth="true" hidden="false" outlineLevel="0" max="15" min="15" style="2" width="12.99"/>
    <col collapsed="false" customWidth="true" hidden="false" outlineLevel="0" max="16" min="16" style="2" width="17.14"/>
    <col collapsed="false" customWidth="true" hidden="false" outlineLevel="0" max="17" min="17" style="2" width="7.14"/>
    <col collapsed="false" customWidth="true" hidden="false" outlineLevel="0" max="18" min="18" style="2" width="7.56"/>
    <col collapsed="false" customWidth="true" hidden="false" outlineLevel="0" max="19" min="19" style="2" width="8.41"/>
    <col collapsed="false" customWidth="true" hidden="false" outlineLevel="0" max="21" min="20" style="2" width="9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N1" s="86" t="s">
        <v>90</v>
      </c>
    </row>
    <row r="2" customFormat="false" ht="12.75" hidden="false" customHeight="true" outlineLevel="0" collapsed="false"/>
    <row r="3" customFormat="false" ht="18" hidden="false" customHeight="true" outlineLevel="0" collapsed="false">
      <c r="A3" s="87"/>
      <c r="B3" s="88" t="s">
        <v>9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s="91" customFormat="true" ht="15.75" hidden="false" customHeight="true" outlineLevel="0" collapsed="false">
      <c r="A4" s="89" t="s">
        <v>2</v>
      </c>
      <c r="B4" s="90" t="s">
        <v>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91" customFormat="true" ht="15" hidden="false" customHeight="true" outlineLevel="0" collapsed="false">
      <c r="B5" s="92" t="s">
        <v>4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2.75" hidden="false" customHeight="false" outlineLevel="0" collapsed="false">
      <c r="A6" s="93"/>
      <c r="B6" s="94"/>
      <c r="C6" s="95"/>
      <c r="D6" s="95"/>
      <c r="E6" s="95"/>
      <c r="F6" s="95"/>
      <c r="G6" s="95"/>
    </row>
    <row r="7" customFormat="false" ht="20.25" hidden="false" customHeight="true" outlineLevel="0" collapsed="false">
      <c r="A7" s="96" t="s">
        <v>92</v>
      </c>
      <c r="B7" s="97" t="s">
        <v>93</v>
      </c>
      <c r="C7" s="97" t="s">
        <v>94</v>
      </c>
      <c r="D7" s="97"/>
      <c r="E7" s="97"/>
      <c r="F7" s="97" t="s">
        <v>95</v>
      </c>
      <c r="G7" s="97"/>
      <c r="H7" s="97"/>
      <c r="I7" s="97"/>
      <c r="J7" s="97"/>
      <c r="K7" s="97"/>
      <c r="L7" s="97"/>
      <c r="M7" s="97"/>
      <c r="N7" s="97"/>
      <c r="O7" s="97"/>
      <c r="P7" s="97" t="s">
        <v>96</v>
      </c>
      <c r="Q7" s="97"/>
      <c r="R7" s="97"/>
      <c r="S7" s="97"/>
      <c r="T7" s="98" t="s">
        <v>97</v>
      </c>
      <c r="U7" s="98" t="s">
        <v>98</v>
      </c>
    </row>
    <row r="8" customFormat="false" ht="18.75" hidden="false" customHeight="true" outlineLevel="0" collapsed="false">
      <c r="A8" s="96"/>
      <c r="B8" s="97"/>
      <c r="C8" s="97"/>
      <c r="D8" s="97"/>
      <c r="E8" s="97"/>
      <c r="F8" s="97" t="s">
        <v>27</v>
      </c>
      <c r="G8" s="97"/>
      <c r="H8" s="97" t="s">
        <v>99</v>
      </c>
      <c r="I8" s="97"/>
      <c r="J8" s="97" t="s">
        <v>100</v>
      </c>
      <c r="K8" s="97"/>
      <c r="L8" s="97" t="s">
        <v>101</v>
      </c>
      <c r="M8" s="97"/>
      <c r="N8" s="97" t="s">
        <v>102</v>
      </c>
      <c r="O8" s="97" t="s">
        <v>103</v>
      </c>
      <c r="P8" s="97" t="s">
        <v>104</v>
      </c>
      <c r="Q8" s="97" t="s">
        <v>105</v>
      </c>
      <c r="R8" s="97" t="s">
        <v>106</v>
      </c>
      <c r="S8" s="97" t="s">
        <v>107</v>
      </c>
      <c r="T8" s="98"/>
      <c r="U8" s="98"/>
    </row>
    <row r="9" customFormat="false" ht="87" hidden="false" customHeight="true" outlineLevel="0" collapsed="false">
      <c r="A9" s="96"/>
      <c r="B9" s="97"/>
      <c r="C9" s="97" t="s">
        <v>27</v>
      </c>
      <c r="D9" s="99" t="s">
        <v>108</v>
      </c>
      <c r="E9" s="99" t="s">
        <v>109</v>
      </c>
      <c r="F9" s="99" t="s">
        <v>110</v>
      </c>
      <c r="G9" s="99" t="s">
        <v>111</v>
      </c>
      <c r="H9" s="97" t="s">
        <v>112</v>
      </c>
      <c r="I9" s="97" t="s">
        <v>113</v>
      </c>
      <c r="J9" s="97" t="s">
        <v>112</v>
      </c>
      <c r="K9" s="97" t="s">
        <v>113</v>
      </c>
      <c r="L9" s="97" t="s">
        <v>112</v>
      </c>
      <c r="M9" s="97" t="s">
        <v>113</v>
      </c>
      <c r="N9" s="97"/>
      <c r="O9" s="97"/>
      <c r="P9" s="97"/>
      <c r="Q9" s="97"/>
      <c r="R9" s="97"/>
      <c r="S9" s="97"/>
      <c r="T9" s="98"/>
      <c r="U9" s="98"/>
    </row>
    <row r="10" customFormat="false" ht="12.75" hidden="false" customHeight="false" outlineLevel="0" collapsed="false">
      <c r="A10" s="100" t="s">
        <v>43</v>
      </c>
      <c r="B10" s="24" t="s">
        <v>68</v>
      </c>
      <c r="C10" s="24" t="s">
        <v>114</v>
      </c>
      <c r="D10" s="24" t="s">
        <v>115</v>
      </c>
      <c r="E10" s="24" t="s">
        <v>116</v>
      </c>
      <c r="F10" s="101" t="s">
        <v>117</v>
      </c>
      <c r="G10" s="101" t="s">
        <v>118</v>
      </c>
      <c r="H10" s="101" t="n">
        <v>8</v>
      </c>
      <c r="I10" s="101" t="n">
        <v>9</v>
      </c>
      <c r="J10" s="101" t="n">
        <v>10</v>
      </c>
      <c r="K10" s="101" t="n">
        <v>11</v>
      </c>
      <c r="L10" s="101" t="n">
        <v>12</v>
      </c>
      <c r="M10" s="101" t="n">
        <v>13</v>
      </c>
      <c r="N10" s="101" t="n">
        <v>14</v>
      </c>
      <c r="O10" s="101" t="n">
        <v>15</v>
      </c>
      <c r="P10" s="101" t="n">
        <v>16</v>
      </c>
      <c r="Q10" s="101" t="n">
        <v>17</v>
      </c>
      <c r="R10" s="101" t="n">
        <v>18</v>
      </c>
      <c r="S10" s="101" t="n">
        <v>19</v>
      </c>
      <c r="T10" s="101" t="n">
        <v>20</v>
      </c>
      <c r="U10" s="101" t="n">
        <v>21</v>
      </c>
    </row>
    <row r="11" customFormat="false" ht="21" hidden="false" customHeight="false" outlineLevel="0" collapsed="false">
      <c r="A11" s="102" t="s">
        <v>43</v>
      </c>
      <c r="B11" s="103" t="s">
        <v>119</v>
      </c>
      <c r="C11" s="104" t="n">
        <f aca="false">SUM(C12:C20)</f>
        <v>3047</v>
      </c>
      <c r="D11" s="104" t="n">
        <f aca="false">SUM(D12:D20)</f>
        <v>691</v>
      </c>
      <c r="E11" s="104" t="n">
        <f aca="false">SUM(E12:E20)</f>
        <v>5</v>
      </c>
      <c r="F11" s="104" t="n">
        <f aca="false">SUM(F12:F20)</f>
        <v>1835097.42</v>
      </c>
      <c r="G11" s="104" t="n">
        <f aca="false">SUM(G12:G20)</f>
        <v>1523114.17</v>
      </c>
      <c r="H11" s="104" t="n">
        <f aca="false">SUM(H12:H20)</f>
        <v>1722213</v>
      </c>
      <c r="I11" s="104" t="n">
        <f aca="false">SUM(I12:I20)</f>
        <v>1408152.09</v>
      </c>
      <c r="J11" s="104" t="n">
        <f aca="false">SUM(J12:J20)</f>
        <v>112884.42</v>
      </c>
      <c r="K11" s="104" t="n">
        <f aca="false">SUM(K12:K20)</f>
        <v>114962.08</v>
      </c>
      <c r="L11" s="104" t="n">
        <f aca="false">SUM(L12:L20)</f>
        <v>0</v>
      </c>
      <c r="M11" s="104" t="n">
        <f aca="false">SUM(M12:M20)</f>
        <v>0</v>
      </c>
      <c r="N11" s="104" t="n">
        <f aca="false">SUM(N12:N20)</f>
        <v>78657.48</v>
      </c>
      <c r="O11" s="104" t="n">
        <f aca="false">SUM(O12:O20)</f>
        <v>432527</v>
      </c>
      <c r="P11" s="104" t="n">
        <f aca="false">SUM(P12:P20)</f>
        <v>313309.5</v>
      </c>
      <c r="Q11" s="105" t="n">
        <f aca="false">SUM(Q12:Q20)</f>
        <v>112</v>
      </c>
      <c r="R11" s="105" t="n">
        <f aca="false">SUM(R12:R20)</f>
        <v>6</v>
      </c>
      <c r="S11" s="105" t="n">
        <f aca="false">SUM(S12:S20)</f>
        <v>0</v>
      </c>
      <c r="T11" s="105" t="n">
        <f aca="false">SUM(T12:T20)</f>
        <v>12</v>
      </c>
      <c r="U11" s="104" t="n">
        <f aca="false">SUM(U12:U20)</f>
        <v>281.5</v>
      </c>
    </row>
    <row r="12" customFormat="false" ht="12.75" hidden="false" customHeight="false" outlineLevel="0" collapsed="false">
      <c r="A12" s="24" t="s">
        <v>45</v>
      </c>
      <c r="B12" s="38" t="s">
        <v>46</v>
      </c>
      <c r="C12" s="106" t="n">
        <v>0</v>
      </c>
      <c r="D12" s="106" t="n">
        <v>0</v>
      </c>
      <c r="E12" s="106" t="n">
        <v>0</v>
      </c>
      <c r="F12" s="106" t="n">
        <f aca="false">SUM(H12,J12,L12)</f>
        <v>0</v>
      </c>
      <c r="G12" s="106" t="n">
        <f aca="false">SUM(I12,K12,M12)</f>
        <v>24112.17</v>
      </c>
      <c r="H12" s="106" t="n">
        <v>0</v>
      </c>
      <c r="I12" s="106" t="n">
        <v>24112.17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4822.43</v>
      </c>
      <c r="P12" s="107" t="n">
        <v>0</v>
      </c>
      <c r="Q12" s="108" t="n">
        <v>0</v>
      </c>
      <c r="R12" s="109" t="n">
        <v>0</v>
      </c>
      <c r="S12" s="109" t="n">
        <v>0</v>
      </c>
      <c r="T12" s="109" t="n">
        <v>0</v>
      </c>
      <c r="U12" s="107" t="n">
        <v>0</v>
      </c>
    </row>
    <row r="13" customFormat="false" ht="12.75" hidden="false" customHeight="false" outlineLevel="0" collapsed="false">
      <c r="A13" s="24" t="s">
        <v>47</v>
      </c>
      <c r="B13" s="38" t="s">
        <v>48</v>
      </c>
      <c r="C13" s="106" t="n">
        <v>0</v>
      </c>
      <c r="D13" s="106" t="n">
        <v>0</v>
      </c>
      <c r="E13" s="106" t="n">
        <v>0</v>
      </c>
      <c r="F13" s="106" t="n">
        <f aca="false">SUM(H13,J13,L13)</f>
        <v>0</v>
      </c>
      <c r="G13" s="106" t="n">
        <f aca="false">SUM(I13,K13,M13)</f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7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7" t="n">
        <v>0</v>
      </c>
    </row>
    <row r="14" customFormat="false" ht="12.75" hidden="false" customHeight="false" outlineLevel="0" collapsed="false">
      <c r="A14" s="24" t="s">
        <v>49</v>
      </c>
      <c r="B14" s="38" t="s">
        <v>50</v>
      </c>
      <c r="C14" s="106" t="n">
        <v>0</v>
      </c>
      <c r="D14" s="106" t="n">
        <v>0</v>
      </c>
      <c r="E14" s="106" t="n">
        <v>0</v>
      </c>
      <c r="F14" s="106" t="n">
        <f aca="false">SUM(H14,J14,L14)</f>
        <v>0</v>
      </c>
      <c r="G14" s="106" t="n">
        <f aca="false">SUM(I14,K14,M14)</f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7" t="n">
        <v>0</v>
      </c>
    </row>
    <row r="15" customFormat="false" ht="12.75" hidden="false" customHeight="false" outlineLevel="0" collapsed="false">
      <c r="A15" s="24" t="s">
        <v>51</v>
      </c>
      <c r="B15" s="38" t="s">
        <v>52</v>
      </c>
      <c r="C15" s="106" t="n">
        <v>0</v>
      </c>
      <c r="D15" s="106" t="n">
        <v>0</v>
      </c>
      <c r="E15" s="106" t="n">
        <v>0</v>
      </c>
      <c r="F15" s="106" t="n">
        <f aca="false">SUM(H15,J15,L15)</f>
        <v>0</v>
      </c>
      <c r="G15" s="106" t="n">
        <f aca="false">SUM(I15,K15,M15)</f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7" t="n">
        <v>0</v>
      </c>
    </row>
    <row r="16" customFormat="false" ht="12.75" hidden="false" customHeight="false" outlineLevel="0" collapsed="false">
      <c r="A16" s="24" t="s">
        <v>53</v>
      </c>
      <c r="B16" s="38" t="s">
        <v>54</v>
      </c>
      <c r="C16" s="106" t="n">
        <v>3016</v>
      </c>
      <c r="D16" s="106" t="n">
        <v>674</v>
      </c>
      <c r="E16" s="106" t="n">
        <v>5</v>
      </c>
      <c r="F16" s="106" t="n">
        <f aca="false">SUM(H16,J16,L16)</f>
        <v>1829723.56</v>
      </c>
      <c r="G16" s="106" t="n">
        <f aca="false">SUM(I16,K16,M16)</f>
        <v>1493660.7</v>
      </c>
      <c r="H16" s="106" t="n">
        <v>1720010.71</v>
      </c>
      <c r="I16" s="106" t="n">
        <v>1381264.25</v>
      </c>
      <c r="J16" s="106" t="n">
        <v>109712.85</v>
      </c>
      <c r="K16" s="106" t="n">
        <v>112396.45</v>
      </c>
      <c r="L16" s="106" t="n">
        <v>0</v>
      </c>
      <c r="M16" s="106" t="n">
        <v>0</v>
      </c>
      <c r="N16" s="106" t="n">
        <v>72403.06</v>
      </c>
      <c r="O16" s="106" t="n">
        <v>427704.57</v>
      </c>
      <c r="P16" s="107" t="n">
        <v>311820.17</v>
      </c>
      <c r="Q16" s="109" t="n">
        <v>104</v>
      </c>
      <c r="R16" s="109" t="n">
        <v>6</v>
      </c>
      <c r="S16" s="109" t="n">
        <v>0</v>
      </c>
      <c r="T16" s="109" t="n">
        <v>11</v>
      </c>
      <c r="U16" s="107" t="n">
        <v>276.6</v>
      </c>
    </row>
    <row r="17" customFormat="false" ht="12.75" hidden="false" customHeight="false" outlineLevel="0" collapsed="false">
      <c r="A17" s="24" t="s">
        <v>55</v>
      </c>
      <c r="B17" s="38" t="s">
        <v>56</v>
      </c>
      <c r="C17" s="106" t="n">
        <v>29</v>
      </c>
      <c r="D17" s="106" t="n">
        <v>16</v>
      </c>
      <c r="E17" s="106" t="n">
        <v>0</v>
      </c>
      <c r="F17" s="106" t="n">
        <f aca="false">SUM(H17,J17,L17)</f>
        <v>3736.52</v>
      </c>
      <c r="G17" s="106" t="n">
        <f aca="false">SUM(I17,K17,M17)</f>
        <v>4353.3</v>
      </c>
      <c r="H17" s="106" t="n">
        <v>1952.69</v>
      </c>
      <c r="I17" s="106" t="n">
        <v>2775.67</v>
      </c>
      <c r="J17" s="106" t="n">
        <v>1783.83</v>
      </c>
      <c r="K17" s="106" t="n">
        <v>1577.63</v>
      </c>
      <c r="L17" s="106" t="n">
        <v>0</v>
      </c>
      <c r="M17" s="106" t="n">
        <v>0</v>
      </c>
      <c r="N17" s="106" t="n">
        <v>5266.42</v>
      </c>
      <c r="O17" s="106" t="n">
        <v>0</v>
      </c>
      <c r="P17" s="107" t="n">
        <v>1489.33</v>
      </c>
      <c r="Q17" s="109" t="n">
        <v>8</v>
      </c>
      <c r="R17" s="109" t="n">
        <v>0</v>
      </c>
      <c r="S17" s="109" t="n">
        <v>0</v>
      </c>
      <c r="T17" s="109" t="n">
        <v>1</v>
      </c>
      <c r="U17" s="107" t="n">
        <v>4.9</v>
      </c>
    </row>
    <row r="18" customFormat="false" ht="12.75" hidden="false" customHeight="false" outlineLevel="0" collapsed="false">
      <c r="A18" s="24" t="s">
        <v>58</v>
      </c>
      <c r="B18" s="38" t="s">
        <v>59</v>
      </c>
      <c r="C18" s="106" t="n">
        <v>1</v>
      </c>
      <c r="D18" s="106" t="n">
        <v>0</v>
      </c>
      <c r="E18" s="106" t="n">
        <v>0</v>
      </c>
      <c r="F18" s="106" t="n">
        <f aca="false">SUM(H18,J18,L18)</f>
        <v>249.6</v>
      </c>
      <c r="G18" s="106" t="n">
        <f aca="false">SUM(I18,K18,M18)</f>
        <v>0</v>
      </c>
      <c r="H18" s="106" t="n">
        <v>249.6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7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7" t="n">
        <v>0</v>
      </c>
    </row>
    <row r="19" customFormat="false" ht="12.75" hidden="false" customHeight="false" outlineLevel="0" collapsed="false">
      <c r="A19" s="24" t="s">
        <v>60</v>
      </c>
      <c r="B19" s="38" t="s">
        <v>61</v>
      </c>
      <c r="C19" s="106" t="n">
        <v>1</v>
      </c>
      <c r="D19" s="106" t="n">
        <v>1</v>
      </c>
      <c r="E19" s="106" t="n">
        <v>0</v>
      </c>
      <c r="F19" s="106" t="n">
        <f aca="false">SUM(H19,J19,L19)</f>
        <v>1387.74</v>
      </c>
      <c r="G19" s="106" t="n">
        <f aca="false">SUM(I19,K19,M19)</f>
        <v>988</v>
      </c>
      <c r="H19" s="106" t="n">
        <v>0</v>
      </c>
      <c r="I19" s="106" t="n">
        <v>0</v>
      </c>
      <c r="J19" s="106" t="n">
        <v>1387.74</v>
      </c>
      <c r="K19" s="106" t="n">
        <v>988</v>
      </c>
      <c r="L19" s="106" t="n">
        <v>0</v>
      </c>
      <c r="M19" s="106" t="n">
        <v>0</v>
      </c>
      <c r="N19" s="106" t="n">
        <v>988</v>
      </c>
      <c r="O19" s="106" t="n">
        <v>0</v>
      </c>
      <c r="P19" s="107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7" t="n">
        <v>0</v>
      </c>
    </row>
    <row r="20" customFormat="false" ht="12.75" hidden="false" customHeight="false" outlineLevel="0" collapsed="false">
      <c r="A20" s="24" t="s">
        <v>62</v>
      </c>
      <c r="B20" s="38" t="s">
        <v>63</v>
      </c>
      <c r="C20" s="106" t="n">
        <v>0</v>
      </c>
      <c r="D20" s="106" t="n">
        <v>0</v>
      </c>
      <c r="E20" s="106" t="n">
        <v>0</v>
      </c>
      <c r="F20" s="106" t="n">
        <f aca="false">SUM(H20,J20,L20)</f>
        <v>0</v>
      </c>
      <c r="G20" s="106" t="n">
        <f aca="false">SUM(I20,K20,M20)</f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7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7" t="n">
        <v>0</v>
      </c>
    </row>
    <row r="21" customFormat="false" ht="31.5" hidden="false" customHeight="false" outlineLevel="0" collapsed="false">
      <c r="A21" s="32" t="s">
        <v>68</v>
      </c>
      <c r="B21" s="110" t="s">
        <v>120</v>
      </c>
      <c r="C21" s="36" t="n">
        <f aca="false">SUM(C22:C30)</f>
        <v>14467</v>
      </c>
      <c r="D21" s="36" t="s">
        <v>66</v>
      </c>
      <c r="E21" s="36" t="s">
        <v>66</v>
      </c>
      <c r="F21" s="36" t="n">
        <f aca="false">SUM(F22:F30)</f>
        <v>3261217.73</v>
      </c>
      <c r="G21" s="36" t="n">
        <f aca="false">SUM(G22:G30)</f>
        <v>3079941.25</v>
      </c>
      <c r="H21" s="36" t="n">
        <f aca="false">SUM(H22:H30)</f>
        <v>3148359.41</v>
      </c>
      <c r="I21" s="36" t="n">
        <f aca="false">SUM(I22:I30)</f>
        <v>2966630.62</v>
      </c>
      <c r="J21" s="36" t="n">
        <f aca="false">SUM(J22:J30)</f>
        <v>112858.32</v>
      </c>
      <c r="K21" s="36" t="n">
        <f aca="false">SUM(K22:K30)</f>
        <v>113310.63</v>
      </c>
      <c r="L21" s="36" t="n">
        <f aca="false">SUM(L22:L30)</f>
        <v>0</v>
      </c>
      <c r="M21" s="36" t="n">
        <f aca="false">SUM(M22:M30)</f>
        <v>0</v>
      </c>
      <c r="N21" s="36" t="s">
        <v>66</v>
      </c>
      <c r="O21" s="36" t="s">
        <v>66</v>
      </c>
      <c r="P21" s="36" t="n">
        <f aca="false">SUM(P22:P30)</f>
        <v>249362.54</v>
      </c>
      <c r="Q21" s="36" t="n">
        <f aca="false">SUM(Q22:Q30)</f>
        <v>848</v>
      </c>
      <c r="R21" s="34" t="n">
        <f aca="false">SUM(R22:R30)</f>
        <v>0</v>
      </c>
      <c r="S21" s="34" t="n">
        <f aca="false">SUM(S22:S30)</f>
        <v>0</v>
      </c>
      <c r="T21" s="34" t="n">
        <f aca="false">SUM(T22:T30)</f>
        <v>0</v>
      </c>
      <c r="U21" s="36" t="n">
        <f aca="false">SUM(U22:U30)</f>
        <v>0</v>
      </c>
    </row>
    <row r="22" s="63" customFormat="true" ht="12.75" hidden="false" customHeight="false" outlineLevel="0" collapsed="false">
      <c r="A22" s="32" t="s">
        <v>121</v>
      </c>
      <c r="B22" s="111" t="s">
        <v>122</v>
      </c>
      <c r="C22" s="112" t="n">
        <v>216</v>
      </c>
      <c r="D22" s="106" t="s">
        <v>66</v>
      </c>
      <c r="E22" s="106" t="s">
        <v>66</v>
      </c>
      <c r="F22" s="106" t="n">
        <f aca="false">SUM(H22,J22,L22)</f>
        <v>6983.65</v>
      </c>
      <c r="G22" s="106" t="n">
        <f aca="false">SUM(I22,K22,M22)</f>
        <v>13048.45</v>
      </c>
      <c r="H22" s="112" t="n">
        <v>6376.52</v>
      </c>
      <c r="I22" s="112" t="n">
        <v>5150.62</v>
      </c>
      <c r="J22" s="112" t="n">
        <v>607.13</v>
      </c>
      <c r="K22" s="112" t="n">
        <v>7897.83</v>
      </c>
      <c r="L22" s="112" t="n">
        <v>0</v>
      </c>
      <c r="M22" s="112" t="n">
        <v>0</v>
      </c>
      <c r="N22" s="106" t="s">
        <v>66</v>
      </c>
      <c r="O22" s="106" t="s">
        <v>66</v>
      </c>
      <c r="P22" s="113" t="n">
        <v>358.11</v>
      </c>
      <c r="Q22" s="113" t="n">
        <v>62</v>
      </c>
      <c r="R22" s="114" t="n">
        <v>0</v>
      </c>
      <c r="S22" s="114" t="n">
        <v>0</v>
      </c>
      <c r="T22" s="114" t="n">
        <v>0</v>
      </c>
      <c r="U22" s="113" t="n">
        <v>0</v>
      </c>
    </row>
    <row r="23" customFormat="false" ht="12.75" hidden="false" customHeight="false" outlineLevel="0" collapsed="false">
      <c r="A23" s="32" t="s">
        <v>123</v>
      </c>
      <c r="B23" s="115" t="s">
        <v>124</v>
      </c>
      <c r="C23" s="112" t="n">
        <v>9821</v>
      </c>
      <c r="D23" s="116" t="s">
        <v>66</v>
      </c>
      <c r="E23" s="116" t="s">
        <v>66</v>
      </c>
      <c r="F23" s="116" t="n">
        <f aca="false">SUM(H23,J23,L23)</f>
        <v>199819.47</v>
      </c>
      <c r="G23" s="116" t="n">
        <f aca="false">SUM(I23,K23,M23)</f>
        <v>313722.81</v>
      </c>
      <c r="H23" s="112" t="n">
        <v>163851.96</v>
      </c>
      <c r="I23" s="112" t="n">
        <v>269301.17</v>
      </c>
      <c r="J23" s="112" t="n">
        <v>35967.51</v>
      </c>
      <c r="K23" s="112" t="n">
        <v>44421.64</v>
      </c>
      <c r="L23" s="112" t="n">
        <v>0</v>
      </c>
      <c r="M23" s="112" t="n">
        <v>0</v>
      </c>
      <c r="N23" s="106" t="s">
        <v>66</v>
      </c>
      <c r="O23" s="106" t="s">
        <v>66</v>
      </c>
      <c r="P23" s="107" t="n">
        <v>2431.91</v>
      </c>
      <c r="Q23" s="107" t="n">
        <v>205</v>
      </c>
      <c r="R23" s="109" t="n">
        <v>0</v>
      </c>
      <c r="S23" s="109" t="n">
        <v>0</v>
      </c>
      <c r="T23" s="109" t="n">
        <v>0</v>
      </c>
      <c r="U23" s="107" t="n">
        <v>0</v>
      </c>
    </row>
    <row r="24" customFormat="false" ht="12.75" hidden="false" customHeight="false" outlineLevel="0" collapsed="false">
      <c r="A24" s="32" t="s">
        <v>125</v>
      </c>
      <c r="B24" s="115" t="s">
        <v>126</v>
      </c>
      <c r="C24" s="112" t="n">
        <v>1669</v>
      </c>
      <c r="D24" s="106" t="s">
        <v>66</v>
      </c>
      <c r="E24" s="106" t="s">
        <v>66</v>
      </c>
      <c r="F24" s="106" t="n">
        <f aca="false">SUM(H24,J24,L24)</f>
        <v>168115.36</v>
      </c>
      <c r="G24" s="106" t="n">
        <f aca="false">SUM(I24,K24,M24)</f>
        <v>131263.58</v>
      </c>
      <c r="H24" s="112" t="n">
        <v>158339.36</v>
      </c>
      <c r="I24" s="112" t="n">
        <v>122796.58</v>
      </c>
      <c r="J24" s="112" t="n">
        <v>9776</v>
      </c>
      <c r="K24" s="112" t="n">
        <v>8467</v>
      </c>
      <c r="L24" s="112" t="n">
        <v>0</v>
      </c>
      <c r="M24" s="112" t="n">
        <v>0</v>
      </c>
      <c r="N24" s="106" t="s">
        <v>66</v>
      </c>
      <c r="O24" s="106" t="s">
        <v>66</v>
      </c>
      <c r="P24" s="107" t="n">
        <v>1374.57</v>
      </c>
      <c r="Q24" s="107" t="n">
        <v>77</v>
      </c>
      <c r="R24" s="109" t="n">
        <v>0</v>
      </c>
      <c r="S24" s="109" t="n">
        <v>0</v>
      </c>
      <c r="T24" s="109" t="n">
        <v>0</v>
      </c>
      <c r="U24" s="107" t="n">
        <v>0</v>
      </c>
    </row>
    <row r="25" s="63" customFormat="true" ht="12.75" hidden="false" customHeight="false" outlineLevel="0" collapsed="false">
      <c r="A25" s="32" t="s">
        <v>127</v>
      </c>
      <c r="B25" s="111" t="s">
        <v>128</v>
      </c>
      <c r="C25" s="112" t="n">
        <v>1034</v>
      </c>
      <c r="D25" s="106" t="s">
        <v>66</v>
      </c>
      <c r="E25" s="106" t="s">
        <v>66</v>
      </c>
      <c r="F25" s="116" t="n">
        <f aca="false">SUM(H25,J25,L25)</f>
        <v>295238.35</v>
      </c>
      <c r="G25" s="116" t="n">
        <f aca="false">SUM(I25,K25,M25)</f>
        <v>248660.33</v>
      </c>
      <c r="H25" s="112" t="n">
        <v>284479.09</v>
      </c>
      <c r="I25" s="112" t="n">
        <v>240640.97</v>
      </c>
      <c r="J25" s="112" t="n">
        <v>10759.26</v>
      </c>
      <c r="K25" s="112" t="n">
        <v>8019.36</v>
      </c>
      <c r="L25" s="112" t="n">
        <v>0</v>
      </c>
      <c r="M25" s="112" t="n">
        <v>0</v>
      </c>
      <c r="N25" s="106" t="s">
        <v>66</v>
      </c>
      <c r="O25" s="106" t="s">
        <v>66</v>
      </c>
      <c r="P25" s="113" t="n">
        <v>11736.36</v>
      </c>
      <c r="Q25" s="113" t="n">
        <v>155</v>
      </c>
      <c r="R25" s="114" t="n">
        <v>0</v>
      </c>
      <c r="S25" s="114" t="n">
        <v>0</v>
      </c>
      <c r="T25" s="114" t="n">
        <v>0</v>
      </c>
      <c r="U25" s="113" t="n">
        <v>0</v>
      </c>
    </row>
    <row r="26" customFormat="false" ht="12.75" hidden="false" customHeight="false" outlineLevel="0" collapsed="false">
      <c r="A26" s="32" t="s">
        <v>129</v>
      </c>
      <c r="B26" s="117" t="s">
        <v>130</v>
      </c>
      <c r="C26" s="112" t="n">
        <v>15</v>
      </c>
      <c r="D26" s="106" t="s">
        <v>66</v>
      </c>
      <c r="E26" s="106" t="s">
        <v>66</v>
      </c>
      <c r="F26" s="106" t="n">
        <f aca="false">SUM(H26,J26,L26)</f>
        <v>24028.91</v>
      </c>
      <c r="G26" s="106" t="n">
        <f aca="false">SUM(I26,K26,M26)</f>
        <v>13778.98</v>
      </c>
      <c r="H26" s="112" t="n">
        <v>23478.78</v>
      </c>
      <c r="I26" s="112" t="n">
        <v>13640.99</v>
      </c>
      <c r="J26" s="112" t="n">
        <v>550.13</v>
      </c>
      <c r="K26" s="112" t="n">
        <v>137.99</v>
      </c>
      <c r="L26" s="112" t="n">
        <v>0</v>
      </c>
      <c r="M26" s="112" t="n">
        <v>0</v>
      </c>
      <c r="N26" s="106" t="s">
        <v>66</v>
      </c>
      <c r="O26" s="106" t="s">
        <v>66</v>
      </c>
      <c r="P26" s="107" t="n">
        <v>155.65</v>
      </c>
      <c r="Q26" s="107" t="n">
        <v>3</v>
      </c>
      <c r="R26" s="109" t="n">
        <v>0</v>
      </c>
      <c r="S26" s="109" t="n">
        <v>0</v>
      </c>
      <c r="T26" s="109" t="n">
        <v>0</v>
      </c>
      <c r="U26" s="107" t="n">
        <v>0</v>
      </c>
    </row>
    <row r="27" customFormat="false" ht="12.75" hidden="false" customHeight="false" outlineLevel="0" collapsed="false">
      <c r="A27" s="32" t="s">
        <v>131</v>
      </c>
      <c r="B27" s="117" t="s">
        <v>132</v>
      </c>
      <c r="C27" s="112" t="n">
        <v>483</v>
      </c>
      <c r="D27" s="106" t="s">
        <v>66</v>
      </c>
      <c r="E27" s="106" t="s">
        <v>66</v>
      </c>
      <c r="F27" s="106" t="n">
        <f aca="false">SUM(H27,J27,L27)</f>
        <v>2178448.97</v>
      </c>
      <c r="G27" s="106" t="n">
        <f aca="false">SUM(I27,K27,M27)</f>
        <v>2046762.27</v>
      </c>
      <c r="H27" s="112" t="n">
        <v>2128079.38</v>
      </c>
      <c r="I27" s="112" t="n">
        <v>2006693.82</v>
      </c>
      <c r="J27" s="112" t="n">
        <v>50369.59</v>
      </c>
      <c r="K27" s="112" t="n">
        <v>40068.45</v>
      </c>
      <c r="L27" s="112" t="n">
        <v>0</v>
      </c>
      <c r="M27" s="112" t="n">
        <v>0</v>
      </c>
      <c r="N27" s="106" t="s">
        <v>66</v>
      </c>
      <c r="O27" s="106" t="s">
        <v>66</v>
      </c>
      <c r="P27" s="107" t="n">
        <v>205949.91</v>
      </c>
      <c r="Q27" s="107" t="n">
        <v>23</v>
      </c>
      <c r="R27" s="109" t="n">
        <v>0</v>
      </c>
      <c r="S27" s="109" t="n">
        <v>0</v>
      </c>
      <c r="T27" s="109" t="n">
        <v>0</v>
      </c>
      <c r="U27" s="107" t="n">
        <v>0</v>
      </c>
    </row>
    <row r="28" customFormat="false" ht="12.75" hidden="false" customHeight="false" outlineLevel="0" collapsed="false">
      <c r="A28" s="32" t="s">
        <v>133</v>
      </c>
      <c r="B28" s="117" t="s">
        <v>134</v>
      </c>
      <c r="C28" s="112" t="n">
        <v>3</v>
      </c>
      <c r="D28" s="106" t="s">
        <v>66</v>
      </c>
      <c r="E28" s="106" t="s">
        <v>66</v>
      </c>
      <c r="F28" s="106" t="n">
        <f aca="false">SUM(H28,J28,L28)</f>
        <v>281.8</v>
      </c>
      <c r="G28" s="106" t="n">
        <f aca="false">SUM(I28,K28,M28)</f>
        <v>234.25</v>
      </c>
      <c r="H28" s="112" t="n">
        <v>148.67</v>
      </c>
      <c r="I28" s="112" t="n">
        <v>106.26</v>
      </c>
      <c r="J28" s="112" t="n">
        <v>133.13</v>
      </c>
      <c r="K28" s="112" t="n">
        <v>127.99</v>
      </c>
      <c r="L28" s="112" t="n">
        <v>0</v>
      </c>
      <c r="M28" s="112" t="n">
        <v>0</v>
      </c>
      <c r="N28" s="106" t="s">
        <v>66</v>
      </c>
      <c r="O28" s="106" t="s">
        <v>66</v>
      </c>
      <c r="P28" s="107" t="n">
        <v>45.92</v>
      </c>
      <c r="Q28" s="107" t="n">
        <v>1</v>
      </c>
      <c r="R28" s="109" t="n">
        <v>0</v>
      </c>
      <c r="S28" s="109" t="n">
        <v>0</v>
      </c>
      <c r="T28" s="109" t="n">
        <v>0</v>
      </c>
      <c r="U28" s="107" t="n">
        <v>0</v>
      </c>
    </row>
    <row r="29" customFormat="false" ht="12.75" hidden="false" customHeight="false" outlineLevel="0" collapsed="false">
      <c r="A29" s="32" t="s">
        <v>135</v>
      </c>
      <c r="B29" s="117" t="s">
        <v>136</v>
      </c>
      <c r="C29" s="112" t="n">
        <v>0</v>
      </c>
      <c r="D29" s="106" t="s">
        <v>66</v>
      </c>
      <c r="E29" s="106" t="s">
        <v>66</v>
      </c>
      <c r="F29" s="106" t="n">
        <f aca="false">SUM(H29,J29,L29)</f>
        <v>0</v>
      </c>
      <c r="G29" s="106" t="n">
        <f aca="false">SUM(I29,K29,M29)</f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06" t="s">
        <v>66</v>
      </c>
      <c r="O29" s="106" t="s">
        <v>66</v>
      </c>
      <c r="P29" s="107" t="n">
        <v>0</v>
      </c>
      <c r="Q29" s="107" t="n">
        <v>0</v>
      </c>
      <c r="R29" s="109" t="n">
        <v>0</v>
      </c>
      <c r="S29" s="109" t="n">
        <v>0</v>
      </c>
      <c r="T29" s="109" t="n">
        <v>0</v>
      </c>
      <c r="U29" s="107" t="n">
        <v>0</v>
      </c>
    </row>
    <row r="30" customFormat="false" ht="12.75" hidden="false" customHeight="false" outlineLevel="0" collapsed="false">
      <c r="A30" s="32" t="s">
        <v>137</v>
      </c>
      <c r="B30" s="115" t="s">
        <v>138</v>
      </c>
      <c r="C30" s="112" t="n">
        <v>1226</v>
      </c>
      <c r="D30" s="106" t="s">
        <v>66</v>
      </c>
      <c r="E30" s="106" t="s">
        <v>66</v>
      </c>
      <c r="F30" s="106" t="n">
        <f aca="false">SUM(H30,J30,L30)</f>
        <v>388301.22</v>
      </c>
      <c r="G30" s="106" t="n">
        <f aca="false">SUM(I30,K30,M30)</f>
        <v>312470.58</v>
      </c>
      <c r="H30" s="112" t="n">
        <v>383605.65</v>
      </c>
      <c r="I30" s="112" t="n">
        <v>308300.21</v>
      </c>
      <c r="J30" s="112" t="n">
        <v>4695.57</v>
      </c>
      <c r="K30" s="112" t="n">
        <v>4170.37</v>
      </c>
      <c r="L30" s="112" t="n">
        <v>0</v>
      </c>
      <c r="M30" s="112" t="n">
        <v>0</v>
      </c>
      <c r="N30" s="106" t="s">
        <v>66</v>
      </c>
      <c r="O30" s="106" t="s">
        <v>66</v>
      </c>
      <c r="P30" s="107" t="n">
        <v>27310.11</v>
      </c>
      <c r="Q30" s="107" t="n">
        <v>322</v>
      </c>
      <c r="R30" s="109" t="n">
        <v>0</v>
      </c>
      <c r="S30" s="109" t="n">
        <v>0</v>
      </c>
      <c r="T30" s="109" t="n">
        <v>0</v>
      </c>
      <c r="U30" s="107" t="n">
        <v>0</v>
      </c>
    </row>
    <row r="31" customFormat="false" ht="12.75" hidden="false" customHeight="false" outlineLevel="0" collapsed="false">
      <c r="A31" s="102" t="s">
        <v>114</v>
      </c>
      <c r="B31" s="118" t="s">
        <v>139</v>
      </c>
      <c r="C31" s="119" t="n">
        <f aca="false">SUM(C11,C21)</f>
        <v>17514</v>
      </c>
      <c r="D31" s="119" t="n">
        <f aca="false">D11</f>
        <v>691</v>
      </c>
      <c r="E31" s="119" t="n">
        <f aca="false">E11</f>
        <v>5</v>
      </c>
      <c r="F31" s="119" t="n">
        <f aca="false">SUM(F11,F21)</f>
        <v>5096315.15</v>
      </c>
      <c r="G31" s="119" t="n">
        <f aca="false">SUM(G11,G21)</f>
        <v>4603055.42</v>
      </c>
      <c r="H31" s="119" t="n">
        <f aca="false">SUM(H11,H21)</f>
        <v>4870572.41</v>
      </c>
      <c r="I31" s="119" t="n">
        <f aca="false">SUM(I11,I21)</f>
        <v>4374782.71</v>
      </c>
      <c r="J31" s="119" t="n">
        <f aca="false">SUM(J11,J21)</f>
        <v>225742.74</v>
      </c>
      <c r="K31" s="119" t="n">
        <f aca="false">SUM(K11,K21)</f>
        <v>228272.71</v>
      </c>
      <c r="L31" s="119" t="n">
        <f aca="false">SUM(L11,L21)</f>
        <v>0</v>
      </c>
      <c r="M31" s="119" t="n">
        <f aca="false">SUM(M11,M21)</f>
        <v>0</v>
      </c>
      <c r="N31" s="119" t="n">
        <f aca="false">SUM(N11)</f>
        <v>78657.48</v>
      </c>
      <c r="O31" s="119" t="n">
        <f aca="false">SUM(O11)</f>
        <v>432527</v>
      </c>
      <c r="P31" s="119" t="n">
        <f aca="false">SUM(P11,P21)</f>
        <v>562672.04</v>
      </c>
      <c r="Q31" s="119" t="n">
        <f aca="false">SUM(Q11,Q21)</f>
        <v>960</v>
      </c>
      <c r="R31" s="120" t="n">
        <f aca="false">SUM(R11,R21)</f>
        <v>6</v>
      </c>
      <c r="S31" s="120" t="n">
        <f aca="false">SUM(S11,S21)</f>
        <v>0</v>
      </c>
      <c r="T31" s="120" t="n">
        <f aca="false">SUM(T11,T21)</f>
        <v>12</v>
      </c>
      <c r="U31" s="119" t="n">
        <f aca="false">SUM(U11,U21)</f>
        <v>281.5</v>
      </c>
    </row>
    <row r="32" customFormat="false" ht="24" hidden="false" customHeight="false" outlineLevel="0" collapsed="false">
      <c r="A32" s="102" t="s">
        <v>115</v>
      </c>
      <c r="B32" s="118" t="s">
        <v>140</v>
      </c>
      <c r="C32" s="119" t="s">
        <v>66</v>
      </c>
      <c r="D32" s="119" t="s">
        <v>66</v>
      </c>
      <c r="E32" s="119" t="s">
        <v>66</v>
      </c>
      <c r="F32" s="121" t="n">
        <v>6257863.78</v>
      </c>
      <c r="G32" s="119" t="s">
        <v>66</v>
      </c>
      <c r="H32" s="121" t="n">
        <v>5308483.85</v>
      </c>
      <c r="I32" s="119" t="s">
        <v>66</v>
      </c>
      <c r="J32" s="121" t="n">
        <v>949379.93</v>
      </c>
      <c r="K32" s="119" t="s">
        <v>66</v>
      </c>
      <c r="L32" s="121" t="n">
        <v>0</v>
      </c>
      <c r="M32" s="119" t="s">
        <v>66</v>
      </c>
      <c r="N32" s="119" t="s">
        <v>66</v>
      </c>
      <c r="O32" s="119" t="s">
        <v>66</v>
      </c>
      <c r="P32" s="119" t="s">
        <v>66</v>
      </c>
      <c r="Q32" s="119" t="s">
        <v>66</v>
      </c>
      <c r="R32" s="119" t="s">
        <v>66</v>
      </c>
      <c r="S32" s="119" t="s">
        <v>66</v>
      </c>
      <c r="T32" s="119" t="s">
        <v>66</v>
      </c>
      <c r="U32" s="119" t="s">
        <v>66</v>
      </c>
    </row>
    <row r="33" customFormat="false" ht="12.75" hidden="false" customHeight="false" outlineLevel="0" collapsed="false">
      <c r="A33" s="93"/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5" customFormat="false" ht="12.75" hidden="false" customHeight="false" outlineLevel="0" collapsed="false">
      <c r="A35" s="122" t="s">
        <v>141</v>
      </c>
    </row>
    <row r="36" customFormat="false" ht="12.75" hidden="false" customHeight="false" outlineLevel="0" collapsed="false">
      <c r="A36" s="122" t="s">
        <v>142</v>
      </c>
    </row>
    <row r="37" customFormat="false" ht="12.75" hidden="false" customHeight="false" outlineLevel="0" collapsed="false">
      <c r="A37" s="86" t="s">
        <v>143</v>
      </c>
    </row>
    <row r="38" customFormat="false" ht="12.75" hidden="false" customHeight="false" outlineLevel="0" collapsed="false">
      <c r="A38" s="86" t="s">
        <v>144</v>
      </c>
    </row>
    <row r="39" customFormat="false" ht="12.75" hidden="false" customHeight="false" outlineLevel="0" collapsed="false">
      <c r="A39" s="86" t="s">
        <v>145</v>
      </c>
    </row>
    <row r="40" customFormat="false" ht="12.75" hidden="false" customHeight="false" outlineLevel="0" collapsed="false">
      <c r="A40" s="86"/>
    </row>
    <row r="42" customFormat="false" ht="12.75" hidden="false" customHeight="true" outlineLevel="0" collapsed="false">
      <c r="A42" s="123" t="s">
        <v>146</v>
      </c>
      <c r="B42" s="124"/>
      <c r="C42" s="125" t="s">
        <v>147</v>
      </c>
      <c r="D42" s="125"/>
    </row>
    <row r="43" customFormat="false" ht="12.75" hidden="false" customHeight="true" outlineLevel="0" collapsed="false">
      <c r="A43" s="123"/>
      <c r="C43" s="125" t="s">
        <v>148</v>
      </c>
      <c r="D43" s="125"/>
    </row>
    <row r="44" customFormat="false" ht="12.75" hidden="false" customHeight="false" outlineLevel="0" collapsed="false">
      <c r="A44" s="123" t="s">
        <v>149</v>
      </c>
    </row>
  </sheetData>
  <mergeCells count="22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C42:D42"/>
    <mergeCell ref="C43:D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7.42"/>
    <col collapsed="false" customWidth="true" hidden="false" outlineLevel="0" max="2" min="2" style="126" width="44.41"/>
    <col collapsed="false" customWidth="true" hidden="false" outlineLevel="0" max="3" min="3" style="126" width="33.7"/>
    <col collapsed="false" customWidth="true" hidden="false" outlineLevel="0" max="4" min="4" style="126" width="16.28"/>
    <col collapsed="false" customWidth="true" hidden="false" outlineLevel="0" max="5" min="5" style="126" width="28.56"/>
    <col collapsed="false" customWidth="false" hidden="false" outlineLevel="0" max="257" min="6" style="126" width="9.14"/>
  </cols>
  <sheetData>
    <row r="1" customFormat="false" ht="15" hidden="false" customHeight="false" outlineLevel="0" collapsed="false">
      <c r="E1" s="127" t="s">
        <v>150</v>
      </c>
    </row>
    <row r="3" customFormat="false" ht="15" hidden="false" customHeight="false" outlineLevel="0" collapsed="false">
      <c r="A3" s="128" t="s">
        <v>151</v>
      </c>
      <c r="B3" s="128"/>
      <c r="C3" s="128"/>
      <c r="D3" s="128"/>
      <c r="E3" s="128"/>
    </row>
    <row r="4" customFormat="false" ht="15" hidden="false" customHeight="true" outlineLevel="0" collapsed="false">
      <c r="A4" s="129" t="s">
        <v>152</v>
      </c>
      <c r="B4" s="129"/>
      <c r="C4" s="129"/>
      <c r="D4" s="129"/>
      <c r="E4" s="129"/>
    </row>
    <row r="5" customFormat="false" ht="15.75" hidden="false" customHeight="true" outlineLevel="0" collapsed="false">
      <c r="A5" s="130" t="s">
        <v>2</v>
      </c>
      <c r="B5" s="131" t="s">
        <v>153</v>
      </c>
      <c r="C5" s="132"/>
      <c r="D5" s="132"/>
      <c r="E5" s="132"/>
    </row>
    <row r="6" customFormat="false" ht="15" hidden="false" customHeight="true" outlineLevel="0" collapsed="false">
      <c r="A6" s="133" t="s">
        <v>4</v>
      </c>
      <c r="B6" s="133"/>
      <c r="C6" s="133"/>
      <c r="D6" s="133"/>
      <c r="E6" s="133"/>
    </row>
    <row r="7" customFormat="false" ht="15" hidden="false" customHeight="true" outlineLevel="0" collapsed="false">
      <c r="A7" s="134" t="s">
        <v>154</v>
      </c>
      <c r="B7" s="134"/>
      <c r="C7" s="135" t="s">
        <v>155</v>
      </c>
      <c r="D7" s="135"/>
      <c r="E7" s="135"/>
    </row>
    <row r="8" customFormat="false" ht="15" hidden="false" customHeight="true" outlineLevel="0" collapsed="false">
      <c r="A8" s="134"/>
      <c r="B8" s="134"/>
      <c r="C8" s="133"/>
      <c r="D8" s="133"/>
      <c r="E8" s="133"/>
    </row>
    <row r="9" customFormat="false" ht="15" hidden="false" customHeight="true" outlineLevel="0" collapsed="false">
      <c r="A9" s="136" t="s">
        <v>156</v>
      </c>
      <c r="B9" s="136"/>
      <c r="C9" s="135" t="s">
        <v>157</v>
      </c>
      <c r="D9" s="135"/>
      <c r="E9" s="135"/>
    </row>
    <row r="11" customFormat="false" ht="33" hidden="false" customHeight="true" outlineLevel="0" collapsed="false">
      <c r="A11" s="134" t="s">
        <v>158</v>
      </c>
      <c r="B11" s="134"/>
      <c r="C11" s="134"/>
      <c r="D11" s="137" t="n">
        <v>295</v>
      </c>
    </row>
    <row r="13" s="139" customFormat="true" ht="15" hidden="false" customHeight="false" outlineLevel="0" collapsed="false">
      <c r="A13" s="138" t="s">
        <v>92</v>
      </c>
      <c r="B13" s="138" t="s">
        <v>159</v>
      </c>
      <c r="C13" s="138" t="s">
        <v>160</v>
      </c>
      <c r="D13" s="138" t="s">
        <v>161</v>
      </c>
      <c r="E13" s="138" t="s">
        <v>162</v>
      </c>
    </row>
    <row r="14" customFormat="false" ht="15" hidden="false" customHeight="false" outlineLevel="0" collapsed="false">
      <c r="A14" s="140" t="n">
        <v>1</v>
      </c>
      <c r="B14" s="141" t="s">
        <v>163</v>
      </c>
      <c r="C14" s="142" t="s">
        <v>164</v>
      </c>
      <c r="D14" s="140" t="s">
        <v>165</v>
      </c>
      <c r="E14" s="143" t="s">
        <v>166</v>
      </c>
    </row>
    <row r="15" customFormat="false" ht="30" hidden="false" customHeight="false" outlineLevel="0" collapsed="false">
      <c r="A15" s="140" t="n">
        <v>2</v>
      </c>
      <c r="B15" s="141" t="s">
        <v>167</v>
      </c>
      <c r="C15" s="142" t="s">
        <v>168</v>
      </c>
      <c r="D15" s="140" t="s">
        <v>169</v>
      </c>
      <c r="E15" s="144" t="s">
        <v>170</v>
      </c>
    </row>
    <row r="16" customFormat="false" ht="30" hidden="false" customHeight="false" outlineLevel="0" collapsed="false">
      <c r="A16" s="140" t="n">
        <v>3</v>
      </c>
      <c r="B16" s="141" t="s">
        <v>171</v>
      </c>
      <c r="C16" s="142" t="s">
        <v>172</v>
      </c>
      <c r="D16" s="140" t="s">
        <v>173</v>
      </c>
      <c r="E16" s="143" t="s">
        <v>174</v>
      </c>
    </row>
    <row r="17" customFormat="false" ht="15" hidden="false" customHeight="false" outlineLevel="0" collapsed="false">
      <c r="A17" s="140" t="n">
        <v>4</v>
      </c>
      <c r="B17" s="141" t="s">
        <v>175</v>
      </c>
      <c r="C17" s="140" t="s">
        <v>176</v>
      </c>
      <c r="D17" s="140" t="s">
        <v>177</v>
      </c>
      <c r="E17" s="143" t="s">
        <v>178</v>
      </c>
    </row>
    <row r="18" customFormat="false" ht="15" hidden="false" customHeight="false" outlineLevel="0" collapsed="false">
      <c r="A18" s="140" t="n">
        <v>5</v>
      </c>
      <c r="B18" s="141" t="s">
        <v>179</v>
      </c>
      <c r="C18" s="140" t="s">
        <v>176</v>
      </c>
      <c r="D18" s="140" t="s">
        <v>177</v>
      </c>
      <c r="E18" s="143" t="s">
        <v>180</v>
      </c>
    </row>
    <row r="19" customFormat="false" ht="15" hidden="false" customHeight="false" outlineLevel="0" collapsed="false">
      <c r="A19" s="140" t="n">
        <v>6</v>
      </c>
      <c r="B19" s="141" t="s">
        <v>181</v>
      </c>
      <c r="C19" s="140" t="s">
        <v>176</v>
      </c>
      <c r="D19" s="140" t="s">
        <v>177</v>
      </c>
      <c r="E19" s="143" t="s">
        <v>182</v>
      </c>
    </row>
    <row r="20" customFormat="false" ht="15" hidden="false" customHeight="false" outlineLevel="0" collapsed="false">
      <c r="A20" s="140" t="n">
        <v>7</v>
      </c>
      <c r="B20" s="141" t="s">
        <v>183</v>
      </c>
      <c r="C20" s="140" t="s">
        <v>176</v>
      </c>
      <c r="D20" s="140" t="s">
        <v>177</v>
      </c>
      <c r="E20" s="143" t="s">
        <v>184</v>
      </c>
    </row>
    <row r="21" customFormat="false" ht="15" hidden="false" customHeight="false" outlineLevel="0" collapsed="false">
      <c r="A21" s="140" t="n">
        <v>8</v>
      </c>
      <c r="B21" s="141" t="s">
        <v>185</v>
      </c>
      <c r="C21" s="140" t="s">
        <v>176</v>
      </c>
      <c r="D21" s="140" t="s">
        <v>177</v>
      </c>
      <c r="E21" s="143" t="s">
        <v>186</v>
      </c>
    </row>
    <row r="22" customFormat="false" ht="15" hidden="false" customHeight="false" outlineLevel="0" collapsed="false">
      <c r="A22" s="140" t="n">
        <v>9</v>
      </c>
      <c r="B22" s="145" t="s">
        <v>187</v>
      </c>
      <c r="C22" s="140" t="s">
        <v>188</v>
      </c>
      <c r="D22" s="140" t="s">
        <v>189</v>
      </c>
      <c r="E22" s="146" t="s">
        <v>190</v>
      </c>
    </row>
    <row r="23" customFormat="false" ht="15" hidden="false" customHeight="false" outlineLevel="0" collapsed="false">
      <c r="A23" s="140" t="n">
        <v>10</v>
      </c>
      <c r="B23" s="147" t="s">
        <v>191</v>
      </c>
      <c r="C23" s="142" t="s">
        <v>192</v>
      </c>
      <c r="D23" s="140" t="s">
        <v>189</v>
      </c>
      <c r="E23" s="143" t="s">
        <v>193</v>
      </c>
    </row>
    <row r="26" s="4" customFormat="true" ht="12.75" hidden="false" customHeight="true" outlineLevel="0" collapsed="false">
      <c r="A26" s="123" t="s">
        <v>146</v>
      </c>
      <c r="B26" s="74"/>
      <c r="C26" s="148"/>
      <c r="D26" s="149"/>
      <c r="F26" s="149"/>
      <c r="G26" s="149"/>
      <c r="H26" s="149"/>
      <c r="I26" s="149"/>
      <c r="J26" s="149"/>
    </row>
    <row r="27" s="4" customFormat="true" ht="12.75" hidden="false" customHeight="false" outlineLevel="0" collapsed="false">
      <c r="C27" s="74" t="s">
        <v>78</v>
      </c>
    </row>
    <row r="28" customFormat="false" ht="15" hidden="false" customHeight="false" outlineLevel="0" collapsed="false">
      <c r="A28" s="75" t="s">
        <v>149</v>
      </c>
    </row>
  </sheetData>
  <mergeCells count="8">
    <mergeCell ref="A4:E4"/>
    <mergeCell ref="C5:E5"/>
    <mergeCell ref="A6:E6"/>
    <mergeCell ref="A7:B7"/>
    <mergeCell ref="C7:E7"/>
    <mergeCell ref="A9:B9"/>
    <mergeCell ref="C9:E9"/>
    <mergeCell ref="A11:C11"/>
  </mergeCells>
  <hyperlinks>
    <hyperlink ref="E15" r:id="rId1" display="mandryk_zak@admnkz.inf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5.42"/>
    <col collapsed="false" customWidth="true" hidden="false" outlineLevel="0" max="3" min="3" style="4" width="20.56"/>
    <col collapsed="false" customWidth="true" hidden="false" outlineLevel="0" max="4" min="4" style="4" width="24.13"/>
    <col collapsed="false" customWidth="true" hidden="false" outlineLevel="0" max="5" min="5" style="4" width="15.13"/>
    <col collapsed="false" customWidth="true" hidden="false" outlineLevel="0" max="6" min="6" style="4" width="13.41"/>
    <col collapsed="false" customWidth="true" hidden="false" outlineLevel="0" max="7" min="7" style="4" width="13.56"/>
    <col collapsed="false" customWidth="true" hidden="false" outlineLevel="0" max="8" min="8" style="4" width="22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D1" s="150" t="s">
        <v>194</v>
      </c>
    </row>
    <row r="2" customFormat="false" ht="12.75" hidden="false" customHeight="true" outlineLevel="0" collapsed="false">
      <c r="G2" s="151"/>
      <c r="H2" s="151"/>
    </row>
    <row r="3" customFormat="false" ht="39.75" hidden="false" customHeight="true" outlineLevel="0" collapsed="false">
      <c r="A3" s="152"/>
      <c r="B3" s="153" t="s">
        <v>195</v>
      </c>
      <c r="C3" s="153"/>
      <c r="D3" s="153"/>
      <c r="E3" s="154"/>
      <c r="F3" s="154"/>
      <c r="G3" s="154"/>
    </row>
    <row r="4" s="126" customFormat="true" ht="15.75" hidden="false" customHeight="true" outlineLevel="0" collapsed="false">
      <c r="A4" s="155" t="s">
        <v>196</v>
      </c>
      <c r="B4" s="156" t="s">
        <v>3</v>
      </c>
      <c r="C4" s="156"/>
      <c r="D4" s="156"/>
      <c r="E4" s="157"/>
      <c r="F4" s="157"/>
      <c r="G4" s="157"/>
    </row>
    <row r="5" s="126" customFormat="true" ht="15" hidden="false" customHeight="true" outlineLevel="0" collapsed="false">
      <c r="C5" s="133" t="s">
        <v>197</v>
      </c>
      <c r="D5" s="158"/>
      <c r="E5" s="158"/>
      <c r="F5" s="158"/>
      <c r="G5" s="158"/>
      <c r="H5" s="158"/>
    </row>
    <row r="6" s="126" customFormat="true" ht="15" hidden="false" customHeight="true" outlineLevel="0" collapsed="false">
      <c r="C6" s="133"/>
      <c r="D6" s="133"/>
    </row>
    <row r="7" s="163" customFormat="true" ht="29.25" hidden="false" customHeight="true" outlineLevel="0" collapsed="false">
      <c r="A7" s="159" t="s">
        <v>92</v>
      </c>
      <c r="B7" s="160" t="s">
        <v>198</v>
      </c>
      <c r="C7" s="159" t="s">
        <v>199</v>
      </c>
      <c r="D7" s="159" t="s">
        <v>200</v>
      </c>
      <c r="E7" s="161"/>
      <c r="F7" s="161"/>
      <c r="G7" s="162"/>
      <c r="H7" s="161"/>
    </row>
    <row r="8" s="163" customFormat="true" ht="15.75" hidden="false" customHeight="false" outlineLevel="0" collapsed="false">
      <c r="A8" s="164" t="s">
        <v>43</v>
      </c>
      <c r="B8" s="165" t="s">
        <v>201</v>
      </c>
      <c r="C8" s="166" t="n">
        <v>46</v>
      </c>
      <c r="D8" s="166" t="n">
        <v>200</v>
      </c>
      <c r="E8" s="167"/>
      <c r="F8" s="167"/>
      <c r="G8" s="167"/>
      <c r="H8" s="167"/>
    </row>
    <row r="9" s="163" customFormat="true" ht="15.75" hidden="false" customHeight="false" outlineLevel="0" collapsed="false">
      <c r="A9" s="164" t="s">
        <v>68</v>
      </c>
      <c r="B9" s="165" t="s">
        <v>202</v>
      </c>
      <c r="C9" s="166" t="n">
        <v>246</v>
      </c>
      <c r="D9" s="166" t="n">
        <v>276</v>
      </c>
      <c r="E9" s="167"/>
      <c r="F9" s="167"/>
      <c r="G9" s="167"/>
      <c r="H9" s="167"/>
    </row>
    <row r="10" s="163" customFormat="true" ht="47.25" hidden="false" customHeight="false" outlineLevel="0" collapsed="false">
      <c r="A10" s="164" t="s">
        <v>114</v>
      </c>
      <c r="B10" s="165" t="s">
        <v>203</v>
      </c>
      <c r="C10" s="166" t="n">
        <v>0</v>
      </c>
      <c r="D10" s="168" t="s">
        <v>66</v>
      </c>
      <c r="E10" s="167"/>
      <c r="F10" s="167"/>
      <c r="G10" s="167"/>
      <c r="H10" s="167"/>
    </row>
    <row r="12" customFormat="false" ht="12.75" hidden="false" customHeight="false" outlineLevel="0" collapsed="false">
      <c r="B12" s="169" t="s">
        <v>204</v>
      </c>
    </row>
    <row r="13" customFormat="false" ht="12.75" hidden="false" customHeight="false" outlineLevel="0" collapsed="false">
      <c r="B13" s="169"/>
    </row>
    <row r="14" customFormat="false" ht="12" hidden="false" customHeight="true" outlineLevel="0" collapsed="false"/>
    <row r="15" customFormat="false" ht="12.75" hidden="false" customHeight="false" outlineLevel="0" collapsed="false">
      <c r="B15" s="75" t="s">
        <v>205</v>
      </c>
      <c r="C15" s="75"/>
      <c r="D15" s="170"/>
    </row>
    <row r="16" customFormat="false" ht="12.75" hidden="false" customHeight="true" outlineLevel="0" collapsed="false">
      <c r="B16" s="73"/>
      <c r="C16" s="73"/>
      <c r="D16" s="74" t="s">
        <v>148</v>
      </c>
    </row>
    <row r="17" customFormat="false" ht="12.75" hidden="false" customHeight="true" outlineLevel="0" collapsed="false">
      <c r="B17" s="171" t="s">
        <v>206</v>
      </c>
      <c r="C17" s="171"/>
    </row>
  </sheetData>
  <mergeCells count="3">
    <mergeCell ref="B3:D3"/>
    <mergeCell ref="B4:D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50" t="s">
        <v>207</v>
      </c>
    </row>
    <row r="2" customFormat="false" ht="12.75" hidden="false" customHeight="true" outlineLevel="0" collapsed="false">
      <c r="J2" s="151"/>
      <c r="K2" s="151"/>
    </row>
    <row r="3" customFormat="false" ht="15.75" hidden="false" customHeight="true" outlineLevel="0" collapsed="false">
      <c r="A3" s="153" t="s">
        <v>208</v>
      </c>
      <c r="B3" s="153"/>
      <c r="C3" s="153"/>
      <c r="D3" s="153"/>
      <c r="E3" s="153"/>
      <c r="F3" s="153"/>
      <c r="G3" s="153"/>
      <c r="H3" s="154"/>
      <c r="I3" s="154"/>
      <c r="J3" s="154"/>
    </row>
    <row r="4" s="126" customFormat="true" ht="15.75" hidden="false" customHeight="true" outlineLevel="0" collapsed="false">
      <c r="A4" s="155" t="s">
        <v>196</v>
      </c>
      <c r="B4" s="132" t="s">
        <v>3</v>
      </c>
      <c r="C4" s="132"/>
      <c r="D4" s="132"/>
      <c r="E4" s="132"/>
      <c r="F4" s="132"/>
      <c r="G4" s="157"/>
      <c r="H4" s="157"/>
      <c r="I4" s="157"/>
      <c r="J4" s="157"/>
    </row>
    <row r="5" s="126" customFormat="true" ht="15" hidden="false" customHeight="true" outlineLevel="0" collapsed="false">
      <c r="D5" s="133" t="s">
        <v>197</v>
      </c>
      <c r="E5" s="158"/>
      <c r="F5" s="158"/>
      <c r="G5" s="158"/>
      <c r="H5" s="158"/>
      <c r="I5" s="158"/>
      <c r="J5" s="158"/>
      <c r="K5" s="158"/>
    </row>
    <row r="6" s="126" customFormat="true" ht="15" hidden="false" customHeight="true" outlineLevel="0" collapsed="false">
      <c r="D6" s="133"/>
      <c r="E6" s="133"/>
      <c r="F6" s="133"/>
      <c r="G6" s="133"/>
    </row>
    <row r="7" s="126" customFormat="true" ht="48" hidden="false" customHeight="true" outlineLevel="0" collapsed="false">
      <c r="A7" s="159" t="s">
        <v>209</v>
      </c>
      <c r="B7" s="172" t="s">
        <v>210</v>
      </c>
      <c r="C7" s="172"/>
      <c r="D7" s="172" t="s">
        <v>211</v>
      </c>
      <c r="E7" s="172"/>
      <c r="F7" s="172" t="s">
        <v>212</v>
      </c>
      <c r="G7" s="172"/>
    </row>
    <row r="8" customFormat="false" ht="75.75" hidden="false" customHeight="true" outlineLevel="0" collapsed="false">
      <c r="A8" s="159"/>
      <c r="B8" s="159" t="s">
        <v>213</v>
      </c>
      <c r="C8" s="160" t="s">
        <v>214</v>
      </c>
      <c r="D8" s="159" t="s">
        <v>213</v>
      </c>
      <c r="E8" s="160" t="s">
        <v>215</v>
      </c>
      <c r="F8" s="159" t="s">
        <v>213</v>
      </c>
      <c r="G8" s="160" t="s">
        <v>216</v>
      </c>
      <c r="H8" s="173"/>
      <c r="I8" s="173"/>
      <c r="J8" s="174"/>
      <c r="K8" s="173"/>
    </row>
    <row r="9" customFormat="false" ht="12.75" hidden="false" customHeight="false" outlineLevel="0" collapsed="false">
      <c r="A9" s="175" t="s">
        <v>43</v>
      </c>
      <c r="B9" s="175" t="s">
        <v>68</v>
      </c>
      <c r="C9" s="175" t="s">
        <v>114</v>
      </c>
      <c r="D9" s="175" t="s">
        <v>115</v>
      </c>
      <c r="E9" s="175" t="s">
        <v>116</v>
      </c>
      <c r="F9" s="175" t="s">
        <v>217</v>
      </c>
      <c r="G9" s="175" t="s">
        <v>218</v>
      </c>
      <c r="H9" s="176"/>
      <c r="I9" s="176"/>
      <c r="J9" s="176"/>
      <c r="K9" s="176"/>
    </row>
    <row r="10" customFormat="false" ht="48.75" hidden="false" customHeight="true" outlineLevel="0" collapsed="false">
      <c r="A10" s="177" t="s">
        <v>219</v>
      </c>
      <c r="B10" s="178" t="n">
        <v>36</v>
      </c>
      <c r="C10" s="179" t="n">
        <v>50156.07</v>
      </c>
      <c r="D10" s="180" t="n">
        <v>585</v>
      </c>
      <c r="E10" s="181" t="n">
        <v>34004.78</v>
      </c>
      <c r="F10" s="180" t="n">
        <v>0</v>
      </c>
      <c r="G10" s="181" t="n">
        <v>0</v>
      </c>
      <c r="H10" s="176"/>
      <c r="I10" s="176"/>
      <c r="J10" s="176"/>
      <c r="K10" s="176"/>
    </row>
    <row r="11" customFormat="false" ht="31.5" hidden="false" customHeight="false" outlineLevel="0" collapsed="false">
      <c r="A11" s="177" t="s">
        <v>220</v>
      </c>
      <c r="B11" s="178" t="n">
        <v>23</v>
      </c>
      <c r="C11" s="179" t="n">
        <v>15045.43</v>
      </c>
      <c r="D11" s="180" t="n">
        <v>56</v>
      </c>
      <c r="E11" s="181" t="n">
        <v>7126.42</v>
      </c>
      <c r="F11" s="180" t="n">
        <v>0</v>
      </c>
      <c r="G11" s="181" t="n">
        <v>0</v>
      </c>
      <c r="H11" s="176"/>
      <c r="I11" s="176"/>
      <c r="J11" s="176"/>
      <c r="K11" s="176"/>
    </row>
    <row r="12" customFormat="false" ht="120" hidden="false" customHeight="true" outlineLevel="0" collapsed="false">
      <c r="A12" s="182" t="s">
        <v>221</v>
      </c>
      <c r="B12" s="178" t="n">
        <v>69</v>
      </c>
      <c r="C12" s="179" t="n">
        <v>130157.85</v>
      </c>
      <c r="D12" s="180" t="n">
        <v>1202</v>
      </c>
      <c r="E12" s="181" t="n">
        <v>116028.23</v>
      </c>
      <c r="F12" s="180" t="n">
        <v>0</v>
      </c>
      <c r="G12" s="181" t="n">
        <v>0</v>
      </c>
      <c r="H12" s="176"/>
      <c r="I12" s="176"/>
      <c r="J12" s="176"/>
      <c r="K12" s="176"/>
    </row>
    <row r="13" customFormat="false" ht="12.75" hidden="false" customHeight="false" outlineLevel="0" collapsed="false">
      <c r="C13" s="169"/>
    </row>
    <row r="14" customFormat="false" ht="12.75" hidden="false" customHeight="false" outlineLevel="0" collapsed="false">
      <c r="C14" s="169"/>
    </row>
    <row r="15" customFormat="false" ht="12" hidden="false" customHeight="true" outlineLevel="0" collapsed="false"/>
    <row r="16" customFormat="false" ht="12.75" hidden="false" customHeight="false" outlineLevel="0" collapsed="false">
      <c r="A16" s="75" t="s">
        <v>146</v>
      </c>
      <c r="B16" s="75"/>
      <c r="C16" s="170"/>
      <c r="F16" s="183"/>
      <c r="G16" s="183"/>
    </row>
    <row r="17" customFormat="false" ht="12.75" hidden="false" customHeight="true" outlineLevel="0" collapsed="false">
      <c r="A17" s="73"/>
      <c r="B17" s="73"/>
      <c r="C17" s="74" t="s">
        <v>148</v>
      </c>
      <c r="F17" s="74"/>
      <c r="G17" s="74"/>
    </row>
    <row r="18" customFormat="false" ht="12.75" hidden="false" customHeight="true" outlineLevel="0" collapsed="false">
      <c r="A18" s="171" t="s">
        <v>222</v>
      </c>
      <c r="B18" s="171"/>
      <c r="C18" s="4"/>
    </row>
  </sheetData>
  <mergeCells count="7">
    <mergeCell ref="A3:G3"/>
    <mergeCell ref="B4:F4"/>
    <mergeCell ref="A7:A8"/>
    <mergeCell ref="B7:C7"/>
    <mergeCell ref="D7:E7"/>
    <mergeCell ref="F7:G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19-02-01T08:03:58Z</cp:lastPrinted>
  <dcterms:modified xsi:type="dcterms:W3CDTF">2019-03-14T01:40:14Z</dcterms:modified>
  <cp:revision>0</cp:revision>
  <dc:subject/>
  <dc:title/>
</cp:coreProperties>
</file>